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43</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72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7" uniqueCount="1352">
  <si>
    <t xml:space="preserve">RESPPERSONS&amp;=</t>
  </si>
  <si>
    <t xml:space="preserve">ОТЧЕТ ОБ ИСПОЛНЕНИИ БЮДЖЕТА</t>
  </si>
  <si>
    <t xml:space="preserve">КОДЫ</t>
  </si>
  <si>
    <t xml:space="preserve">  Форма по ОКУД</t>
  </si>
  <si>
    <t xml:space="preserve">0503117</t>
  </si>
  <si>
    <t xml:space="preserve">C:\117Y1.txt</t>
  </si>
  <si>
    <t xml:space="preserve">на 01.01.2016 г.</t>
  </si>
  <si>
    <t xml:space="preserve">                   Дата</t>
  </si>
  <si>
    <t xml:space="preserve">01.01.2016</t>
  </si>
  <si>
    <t xml:space="preserve">             по ОКПО</t>
  </si>
  <si>
    <t xml:space="preserve">117</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Российская Федерация</t>
  </si>
  <si>
    <t xml:space="preserve">по ОКТМО</t>
  </si>
  <si>
    <t xml:space="preserve">41633000</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по соответствующему платежу)</t>
  </si>
  <si>
    <t xml:space="preserve">000 105010500121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по соответствующему платежу)</t>
  </si>
  <si>
    <t xml:space="preserve">000 1050301001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t>
  </si>
  <si>
    <t xml:space="preserve">000 10807150011000 110</t>
  </si>
  <si>
    <t xml:space="preserve">ЗАДОЛЖЕННОСТЬ И ПЕРЕРАСЧЕТЫ ПО ОТМЕНЕННЫМ НАЛОГАМ, СБОРАМ И ИНЫМ ОБЯЗАТЕЛЬНЫМ ПЛАТЕЖАМ</t>
  </si>
  <si>
    <t xml:space="preserve">000 10900000000000 000</t>
  </si>
  <si>
    <t xml:space="preserve">Прочие налоги и сборы (по отмененным местным налогам и сборам)</t>
  </si>
  <si>
    <t xml:space="preserve">000 1090700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 110</t>
  </si>
  <si>
    <t xml:space="preserve">Прочие местные налоги и сборы</t>
  </si>
  <si>
    <t xml:space="preserve">000 10907050000000 110</t>
  </si>
  <si>
    <t xml:space="preserve">Прочие местные налоги и сборы, мобилизуемые на территориях муниципальных районов</t>
  </si>
  <si>
    <t xml:space="preserve">000 1090705305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 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муниципальных районов</t>
  </si>
  <si>
    <t xml:space="preserve">000 11302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 недрах</t>
  </si>
  <si>
    <t xml:space="preserve">000 11625010010000 140</t>
  </si>
  <si>
    <t xml:space="preserve">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оссийской Федерации)</t>
  </si>
  <si>
    <t xml:space="preserve">000 11625010016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00 11625030016000 140</t>
  </si>
  <si>
    <t xml:space="preserve">Денежные взыскания (штрафы) за нарушение законодательства об экологической экспертизе</t>
  </si>
  <si>
    <t xml:space="preserve">000 11625040010000 140</t>
  </si>
  <si>
    <t xml:space="preserve">Денежные взыскания (штрафы) за нарушение законодательства об экологической экспертизе (федеральные государственные органы, Банк России, органы управления государственными внебюджетными фондами Российской Федерации)</t>
  </si>
  <si>
    <t xml:space="preserve">000 11625040016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 140</t>
  </si>
  <si>
    <t xml:space="preserve">Суммы по искам о возмещении вреда, причиненного окружающей среде</t>
  </si>
  <si>
    <t xml:space="preserve">000 1163500000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1635030050000 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503005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Прочие неналоговые доходы</t>
  </si>
  <si>
    <t xml:space="preserve">000 11705000000000 180</t>
  </si>
  <si>
    <t xml:space="preserve">Прочие неналоговые доходы бюджетов муниципальных районов</t>
  </si>
  <si>
    <t xml:space="preserve">000 1170505005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обеспечение жильем молодых семей</t>
  </si>
  <si>
    <t xml:space="preserve">000 20202008000000 151</t>
  </si>
  <si>
    <t xml:space="preserve">Субсидии бюджетам муниципальных районов на обеспечение жильем молодых семей</t>
  </si>
  <si>
    <t xml:space="preserve">000 2020200805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020200900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0202009050000 151</t>
  </si>
  <si>
    <t xml:space="preserve">Субсидии бюджетам на реализацию федеральных целевых программ</t>
  </si>
  <si>
    <t xml:space="preserve">000 20202051000000 151</t>
  </si>
  <si>
    <t xml:space="preserve">Субсидии бюджетам муниципальных районов на реализацию федеральных целевых программ</t>
  </si>
  <si>
    <t xml:space="preserve">000 20202051050000 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 151</t>
  </si>
  <si>
    <t xml:space="preserve">Субсидии бюджетам муниципальных районов на на софинансирование капитальных вложений в объекты муниципальной собственности</t>
  </si>
  <si>
    <t xml:space="preserve">000 2020207705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02215000000 151</t>
  </si>
  <si>
    <t xml:space="preserve">Субсидии на создание в общеобразовательныз организациях, расположенных в сельской местности для занятий физической культурой и спортом</t>
  </si>
  <si>
    <t xml:space="preserve">000 2020221505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00000 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02216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 151</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5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50000 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 151</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0204025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ПРОЧИЕ БЕЗВОЗМЕЗДНЫЕ ПОСТУПЛЕНИЯ</t>
  </si>
  <si>
    <t xml:space="preserve">000 20700000000000 000</t>
  </si>
  <si>
    <t xml:space="preserve">Прочие безвозмездные поступления в бюджеты муниципальных районов</t>
  </si>
  <si>
    <t xml:space="preserve">000 20705000050000 180</t>
  </si>
  <si>
    <t xml:space="preserve">000 2070503005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3 0000000 100 000 </t>
  </si>
  <si>
    <t xml:space="preserve">Расходы на выплаты персоналу государственных (муниципальных) органов</t>
  </si>
  <si>
    <t xml:space="preserve">000 0103 0000000 120 000 </t>
  </si>
  <si>
    <t xml:space="preserve">Фонд оплаты труда государственных (муниципальных) органов и взносы по обязательному социальному страхованию</t>
  </si>
  <si>
    <t xml:space="preserve">000 0103 0000000 121 000 </t>
  </si>
  <si>
    <t xml:space="preserve">Расходы</t>
  </si>
  <si>
    <t xml:space="preserve">000 0103 0000000 121 200 </t>
  </si>
  <si>
    <t xml:space="preserve">Оплата труда и начисления на выплаты по оплате труда</t>
  </si>
  <si>
    <t xml:space="preserve">000 0103 0000000 121 210 </t>
  </si>
  <si>
    <t xml:space="preserve">Заработная плата</t>
  </si>
  <si>
    <t xml:space="preserve">000 0103 0000000 121 211 </t>
  </si>
  <si>
    <t xml:space="preserve">Начисления на выплаты по оплате труда</t>
  </si>
  <si>
    <t xml:space="preserve">000 0103 0000000 121 213 </t>
  </si>
  <si>
    <t xml:space="preserve">Закупка товаров, работ и услуг для государственных (муниципальных) нужд</t>
  </si>
  <si>
    <t xml:space="preserve">000 0103 0000000 200 000 </t>
  </si>
  <si>
    <t xml:space="preserve">Иные закупки товаров, работ и услуг для обеспечения государственных (муниципальных) нужд</t>
  </si>
  <si>
    <t xml:space="preserve">000 0103 0000000 240 000 </t>
  </si>
  <si>
    <t xml:space="preserve">Прочая закупка товаров, работ и услуг для обеспечения государственных (муниципальных) нужд</t>
  </si>
  <si>
    <t xml:space="preserve">000 0103 0000000 244 000 </t>
  </si>
  <si>
    <t xml:space="preserve">000 0103 0000000 244 200 </t>
  </si>
  <si>
    <t xml:space="preserve">Оплата работ, услуг</t>
  </si>
  <si>
    <t xml:space="preserve">000 0103 0000000 244 220 </t>
  </si>
  <si>
    <t xml:space="preserve">Услуги связи</t>
  </si>
  <si>
    <t xml:space="preserve">000 0103 0000000 244 221 </t>
  </si>
  <si>
    <t xml:space="preserve">Транспортные услуги</t>
  </si>
  <si>
    <t xml:space="preserve">000 0103 0000000 244 222 </t>
  </si>
  <si>
    <t xml:space="preserve">Работы, услуги по содержанию имущества</t>
  </si>
  <si>
    <t xml:space="preserve">000 0103 0000000 244 225 </t>
  </si>
  <si>
    <t xml:space="preserve">Прочие работы, услуги</t>
  </si>
  <si>
    <t xml:space="preserve">000 0103 0000000 244 226 </t>
  </si>
  <si>
    <t xml:space="preserve">Прочие расходы</t>
  </si>
  <si>
    <t xml:space="preserve">000 0103 0000000 244 290 </t>
  </si>
  <si>
    <t xml:space="preserve">Поступление нефинансовых активов</t>
  </si>
  <si>
    <t xml:space="preserve">000 0103 0000000 244 300 </t>
  </si>
  <si>
    <t xml:space="preserve">Увеличение стоимости материальных запасов</t>
  </si>
  <si>
    <t xml:space="preserve">000 0103 0000000 244 340 </t>
  </si>
  <si>
    <t xml:space="preserve">Иные бюджетные ассигнования</t>
  </si>
  <si>
    <t xml:space="preserve">000 0103 0000000 800 000 </t>
  </si>
  <si>
    <t xml:space="preserve">Уплата налогов, сборов и иных платежей</t>
  </si>
  <si>
    <t xml:space="preserve">000 0103 0000000 850 000 </t>
  </si>
  <si>
    <t xml:space="preserve">Уплата иных платежей</t>
  </si>
  <si>
    <t xml:space="preserve">000 0103 0000000 853 000 </t>
  </si>
  <si>
    <t xml:space="preserve">000 0103 0000000 853 200 </t>
  </si>
  <si>
    <t xml:space="preserve">000 0103 0000000 853 29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100 000 </t>
  </si>
  <si>
    <t xml:space="preserve">000 0104 0000000 120 000 </t>
  </si>
  <si>
    <t xml:space="preserve">000 0104 0000000 121 000 </t>
  </si>
  <si>
    <t xml:space="preserve">000 0104 0000000 121 200 </t>
  </si>
  <si>
    <t xml:space="preserve">000 0104 0000000 121 210 </t>
  </si>
  <si>
    <t xml:space="preserve">000 0104 0000000 121 211 </t>
  </si>
  <si>
    <t xml:space="preserve">000 0104 0000000 121 213 </t>
  </si>
  <si>
    <t xml:space="preserve">Иные выплаты персоналу государственных (муниципальных) органов, за исключением фонда оплаты труда</t>
  </si>
  <si>
    <t xml:space="preserve">000 0104 0000000 122 000 </t>
  </si>
  <si>
    <t xml:space="preserve">000 0104 0000000 122 200 </t>
  </si>
  <si>
    <t xml:space="preserve">000 0104 0000000 122 210 </t>
  </si>
  <si>
    <t xml:space="preserve">Прочие выплаты</t>
  </si>
  <si>
    <t xml:space="preserve">000 0104 0000000 122 212 </t>
  </si>
  <si>
    <t xml:space="preserve">000 0104 0000000 122 220 </t>
  </si>
  <si>
    <t xml:space="preserve">000 0104 0000000 122 222 </t>
  </si>
  <si>
    <t xml:space="preserve">000 0104 0000000 122 226 </t>
  </si>
  <si>
    <t xml:space="preserve">Социальное обеспечение</t>
  </si>
  <si>
    <t xml:space="preserve">000 0104 0000000 122 260 </t>
  </si>
  <si>
    <t xml:space="preserve">Пособия по социальной помощи населению</t>
  </si>
  <si>
    <t xml:space="preserve">000 0104 0000000 122 262 </t>
  </si>
  <si>
    <t xml:space="preserve">000 0104 0000000 200 000 </t>
  </si>
  <si>
    <t xml:space="preserve">000 0104 0000000 240 000 </t>
  </si>
  <si>
    <t xml:space="preserve">Закупка товаров, работ, услуг в целях капитального ремонта государственного (муниципального) имущества</t>
  </si>
  <si>
    <t xml:space="preserve">000 0104 0000000 243 000 </t>
  </si>
  <si>
    <t xml:space="preserve">000 0104 0000000 243 200 </t>
  </si>
  <si>
    <t xml:space="preserve">000 0104 0000000 243 220 </t>
  </si>
  <si>
    <t xml:space="preserve">000 0104 0000000 243 225 </t>
  </si>
  <si>
    <t xml:space="preserve">000 0104 0000000 244 000 </t>
  </si>
  <si>
    <t xml:space="preserve">000 0104 0000000 244 200 </t>
  </si>
  <si>
    <t xml:space="preserve">000 0104 0000000 244 220 </t>
  </si>
  <si>
    <t xml:space="preserve">000 0104 0000000 244 221 </t>
  </si>
  <si>
    <t xml:space="preserve">Коммунальные услуги</t>
  </si>
  <si>
    <t xml:space="preserve">000 0104 0000000 244 223 </t>
  </si>
  <si>
    <t xml:space="preserve">000 0104 0000000 244 225 </t>
  </si>
  <si>
    <t xml:space="preserve">000 0104 0000000 244 226 </t>
  </si>
  <si>
    <t xml:space="preserve">000 0104 0000000 244 300 </t>
  </si>
  <si>
    <t xml:space="preserve">Увеличение стоимости основных средств</t>
  </si>
  <si>
    <t xml:space="preserve">000 0104 0000000 244 310 </t>
  </si>
  <si>
    <t xml:space="preserve">000 0104 0000000 244 340 </t>
  </si>
  <si>
    <t xml:space="preserve">Межбюджетные трансферты</t>
  </si>
  <si>
    <t xml:space="preserve">000 0104 0000000 500 000 </t>
  </si>
  <si>
    <t xml:space="preserve">000 0104 0000000 540 000 </t>
  </si>
  <si>
    <t xml:space="preserve">000 0104 0000000 540 200 </t>
  </si>
  <si>
    <t xml:space="preserve">Безвозмездные перечисления бюджетам</t>
  </si>
  <si>
    <t xml:space="preserve">000 0104 0000000 540 250 </t>
  </si>
  <si>
    <t xml:space="preserve">Перечисления другим бюджетам бюджетной системы Российской Федерации</t>
  </si>
  <si>
    <t xml:space="preserve">000 0104 0000000 540 251 </t>
  </si>
  <si>
    <t xml:space="preserve">000 0104 0000000 800 000 </t>
  </si>
  <si>
    <t xml:space="preserve">000 0104 0000000 850 000 </t>
  </si>
  <si>
    <t xml:space="preserve">Уплата прочих налогов,сборов и иных платежей</t>
  </si>
  <si>
    <t xml:space="preserve">000 0104 0000000 852 000 </t>
  </si>
  <si>
    <t xml:space="preserve">000 0104 0000000 852 200 </t>
  </si>
  <si>
    <t xml:space="preserve">000 0104 0000000 852 290 </t>
  </si>
  <si>
    <t xml:space="preserve">000 0104 0000000 853 000 </t>
  </si>
  <si>
    <t xml:space="preserve">000 0104 0000000 853 200 </t>
  </si>
  <si>
    <t xml:space="preserve">000 0104 0000000 853 29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100 000 </t>
  </si>
  <si>
    <t xml:space="preserve">000 0106 0000000 120 000 </t>
  </si>
  <si>
    <t xml:space="preserve">000 0106 0000000 121 000 </t>
  </si>
  <si>
    <t xml:space="preserve">000 0106 0000000 121 200 </t>
  </si>
  <si>
    <t xml:space="preserve">000 0106 0000000 121 210 </t>
  </si>
  <si>
    <t xml:space="preserve">000 0106 0000000 121 211 </t>
  </si>
  <si>
    <t xml:space="preserve">000 0106 0000000 121 213 </t>
  </si>
  <si>
    <t xml:space="preserve">000 0106 0000000 122 000 </t>
  </si>
  <si>
    <t xml:space="preserve">000 0106 0000000 122 200 </t>
  </si>
  <si>
    <t xml:space="preserve">000 0106 0000000 122 210 </t>
  </si>
  <si>
    <t xml:space="preserve">000 0106 0000000 122 212 </t>
  </si>
  <si>
    <t xml:space="preserve">000 0106 0000000 122 220 </t>
  </si>
  <si>
    <t xml:space="preserve">000 0106 0000000 122 222 </t>
  </si>
  <si>
    <t xml:space="preserve">000 0106 0000000 122 260 </t>
  </si>
  <si>
    <t xml:space="preserve">000 0106 0000000 122 262 </t>
  </si>
  <si>
    <t xml:space="preserve">000 0106 0000000 200 000 </t>
  </si>
  <si>
    <t xml:space="preserve">000 0106 0000000 240 000 </t>
  </si>
  <si>
    <t xml:space="preserve">000 0106 0000000 244 000 </t>
  </si>
  <si>
    <t xml:space="preserve">000 0106 0000000 244 200 </t>
  </si>
  <si>
    <t xml:space="preserve">000 0106 0000000 244 220 </t>
  </si>
  <si>
    <t xml:space="preserve">000 0106 0000000 244 221 </t>
  </si>
  <si>
    <t xml:space="preserve">000 0106 0000000 244 222 </t>
  </si>
  <si>
    <t xml:space="preserve">000 0106 0000000 244 223 </t>
  </si>
  <si>
    <t xml:space="preserve">000 0106 0000000 244 225 </t>
  </si>
  <si>
    <t xml:space="preserve">000 0106 0000000 244 226 </t>
  </si>
  <si>
    <t xml:space="preserve">000 0106 0000000 244 290 </t>
  </si>
  <si>
    <t xml:space="preserve">000 0106 0000000 244 300 </t>
  </si>
  <si>
    <t xml:space="preserve">000 0106 0000000 244 310 </t>
  </si>
  <si>
    <t xml:space="preserve">000 0106 0000000 244 340 </t>
  </si>
  <si>
    <t xml:space="preserve">000 0106 0000000 800 000 </t>
  </si>
  <si>
    <t xml:space="preserve">000 0106 0000000 850 000 </t>
  </si>
  <si>
    <t xml:space="preserve">000 0106 0000000 852 000 </t>
  </si>
  <si>
    <t xml:space="preserve">000 0106 0000000 852 200 </t>
  </si>
  <si>
    <t xml:space="preserve">000 0106 0000000 852 290 </t>
  </si>
  <si>
    <t xml:space="preserve">Резервные фонды</t>
  </si>
  <si>
    <t xml:space="preserve">000 0111 0000000 000 000 </t>
  </si>
  <si>
    <t xml:space="preserve">000 0111 0000000 800 000 </t>
  </si>
  <si>
    <t xml:space="preserve">Резервные средства</t>
  </si>
  <si>
    <t xml:space="preserve">000 0111 0000000 870 000 </t>
  </si>
  <si>
    <t xml:space="preserve">000 0111 0000000 870 200 </t>
  </si>
  <si>
    <t xml:space="preserve">000 0111 0000000 870 290 </t>
  </si>
  <si>
    <t xml:space="preserve">Другие общегосударственные вопросы</t>
  </si>
  <si>
    <t xml:space="preserve">000 0113 0000000 000 000 </t>
  </si>
  <si>
    <t xml:space="preserve">000 0113 0000000 100 000 </t>
  </si>
  <si>
    <t xml:space="preserve">000 0113 0000000 120 000 </t>
  </si>
  <si>
    <t xml:space="preserve">000 0113 0000000 121 000 </t>
  </si>
  <si>
    <t xml:space="preserve">000 0113 0000000 121 200 </t>
  </si>
  <si>
    <t xml:space="preserve">000 0113 0000000 121 210 </t>
  </si>
  <si>
    <t xml:space="preserve">000 0113 0000000 121 211 </t>
  </si>
  <si>
    <t xml:space="preserve">000 0113 0000000 121 213 </t>
  </si>
  <si>
    <t xml:space="preserve">000 0113 0000000 122 000 </t>
  </si>
  <si>
    <t xml:space="preserve">000 0113 0000000 122 200 </t>
  </si>
  <si>
    <t xml:space="preserve">000 0113 0000000 122 210 </t>
  </si>
  <si>
    <t xml:space="preserve">000 0113 0000000 122 212 </t>
  </si>
  <si>
    <t xml:space="preserve">000 0113 0000000 122 220 </t>
  </si>
  <si>
    <t xml:space="preserve">000 0113 0000000 122 222 </t>
  </si>
  <si>
    <t xml:space="preserve">000 0113 0000000 200 000 </t>
  </si>
  <si>
    <t xml:space="preserve">000 0113 0000000 240 000 </t>
  </si>
  <si>
    <t xml:space="preserve">000 0113 0000000 244 000 </t>
  </si>
  <si>
    <t xml:space="preserve">000 0113 0000000 244 200 </t>
  </si>
  <si>
    <t xml:space="preserve">000 0113 0000000 244 220 </t>
  </si>
  <si>
    <t xml:space="preserve">000 0113 0000000 244 221 </t>
  </si>
  <si>
    <t xml:space="preserve">000 0113 0000000 244 222 </t>
  </si>
  <si>
    <t xml:space="preserve">000 0113 0000000 244 223 </t>
  </si>
  <si>
    <t xml:space="preserve">000 0113 0000000 244 225 </t>
  </si>
  <si>
    <t xml:space="preserve">000 0113 0000000 244 226 </t>
  </si>
  <si>
    <t xml:space="preserve">000 0113 0000000 244 290 </t>
  </si>
  <si>
    <t xml:space="preserve">000 0113 0000000 244 300 </t>
  </si>
  <si>
    <t xml:space="preserve">000 0113 0000000 244 310 </t>
  </si>
  <si>
    <t xml:space="preserve">000 0113 0000000 244 340 </t>
  </si>
  <si>
    <t xml:space="preserve">Предоставление субсидий бюджетным, автономным учреждениям и иным некоммерческим организациям</t>
  </si>
  <si>
    <t xml:space="preserve">000 0113 0000000 600 000 </t>
  </si>
  <si>
    <t xml:space="preserve">Субсидии бюджетным учреждениям</t>
  </si>
  <si>
    <t xml:space="preserve">000 0113 0000000 610 00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13 0000000 611 000 </t>
  </si>
  <si>
    <t xml:space="preserve">000 0113 0000000 611 200 </t>
  </si>
  <si>
    <t xml:space="preserve">Безвозмездные перечисления организациям</t>
  </si>
  <si>
    <t xml:space="preserve">000 0113 0000000 611 240 </t>
  </si>
  <si>
    <t xml:space="preserve">Безвозмездные перечисления государственным и муниципальным организациям</t>
  </si>
  <si>
    <t xml:space="preserve">000 0113 0000000 611 241 </t>
  </si>
  <si>
    <t xml:space="preserve">000 0113 0000000 800 000 </t>
  </si>
  <si>
    <t xml:space="preserve">Субсидии юридическим лицам (кроме некоммерческих организаций), индивидуальным предпринимателям, физическим лицам</t>
  </si>
  <si>
    <t xml:space="preserve">000 0113 0000000 810 000 </t>
  </si>
  <si>
    <t xml:space="preserve">000 0113 0000000 810 200 </t>
  </si>
  <si>
    <t xml:space="preserve">000 0113 0000000 810 240 </t>
  </si>
  <si>
    <t xml:space="preserve">000 0113 0000000 810 241 </t>
  </si>
  <si>
    <t xml:space="preserve">Исполнение судебных актов</t>
  </si>
  <si>
    <t xml:space="preserve">000 0113 0000000 83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000 0113 0000000 831 000 </t>
  </si>
  <si>
    <t xml:space="preserve">000 0113 0000000 831 200 </t>
  </si>
  <si>
    <t xml:space="preserve">000 0113 0000000 831 290 </t>
  </si>
  <si>
    <t xml:space="preserve">000 0113 0000000 850 000 </t>
  </si>
  <si>
    <t xml:space="preserve">000 0113 0000000 853 000 </t>
  </si>
  <si>
    <t xml:space="preserve">000 0113 0000000 853 200 </t>
  </si>
  <si>
    <t xml:space="preserve">000 0113 0000000 853 290 </t>
  </si>
  <si>
    <t xml:space="preserve">НАЦИОНАЛЬНАЯ БЕЗОПАСНОСТЬ И ПРАВООХРАНИТЕЛЬНАЯ ДЕЯТЕЛЬНОСТЬ</t>
  </si>
  <si>
    <t xml:space="preserve">000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200 000 </t>
  </si>
  <si>
    <t xml:space="preserve">000 0309 0000000 240 000 </t>
  </si>
  <si>
    <t xml:space="preserve">000 0309 0000000 244 000 </t>
  </si>
  <si>
    <t xml:space="preserve">000 0309 0000000 244 200 </t>
  </si>
  <si>
    <t xml:space="preserve">000 0309 0000000 244 220 </t>
  </si>
  <si>
    <t xml:space="preserve">000 0309 0000000 244 226 </t>
  </si>
  <si>
    <t xml:space="preserve">000 0309 0000000 244 290 </t>
  </si>
  <si>
    <t xml:space="preserve">000 0309 0000000 244 300 </t>
  </si>
  <si>
    <t xml:space="preserve">000 0309 0000000 244 310 </t>
  </si>
  <si>
    <t xml:space="preserve">000 0309 0000000 244 340 </t>
  </si>
  <si>
    <t xml:space="preserve">НАЦИОНАЛЬНАЯ ЭКОНОМИКА</t>
  </si>
  <si>
    <t xml:space="preserve">000 0400 0000000 000 000 </t>
  </si>
  <si>
    <t xml:space="preserve">Сельское хозяйство и рыболовство</t>
  </si>
  <si>
    <t xml:space="preserve">000 0405 0000000 000 000 </t>
  </si>
  <si>
    <t xml:space="preserve">000 0405 0000000 200 000 </t>
  </si>
  <si>
    <t xml:space="preserve">000 0405 0000000 240 000 </t>
  </si>
  <si>
    <t xml:space="preserve">000 0405 0000000 244 000 </t>
  </si>
  <si>
    <t xml:space="preserve">000 0405 0000000 244 200 </t>
  </si>
  <si>
    <t xml:space="preserve">000 0405 0000000 244 220 </t>
  </si>
  <si>
    <t xml:space="preserve">000 0405 0000000 244 226 </t>
  </si>
  <si>
    <t xml:space="preserve">000 0405 0000000 600 000 </t>
  </si>
  <si>
    <t xml:space="preserve">Субсидии некоммерческим организациям (за исключением государственных (муниципальных) учреждений)</t>
  </si>
  <si>
    <t xml:space="preserve">000 0405 0000000 630 000 </t>
  </si>
  <si>
    <t xml:space="preserve">000 0405 0000000 630 200 </t>
  </si>
  <si>
    <t xml:space="preserve">000 0405 0000000 630 240 </t>
  </si>
  <si>
    <t xml:space="preserve">Безвозмездные перечисления организациям, за исключением государственных и муниципальных организаций</t>
  </si>
  <si>
    <t xml:space="preserve">000 0405 0000000 630 242 </t>
  </si>
  <si>
    <t xml:space="preserve">000 0405 0000000 800 000 </t>
  </si>
  <si>
    <t xml:space="preserve">000 0405 0000000 810 000 </t>
  </si>
  <si>
    <t xml:space="preserve">000 0405 0000000 810 200 </t>
  </si>
  <si>
    <t xml:space="preserve">000 0405 0000000 810 240 </t>
  </si>
  <si>
    <t xml:space="preserve">000 0405 0000000 810 242 </t>
  </si>
  <si>
    <t xml:space="preserve">Транспорт</t>
  </si>
  <si>
    <t xml:space="preserve">000 0408 0000000 000 000 </t>
  </si>
  <si>
    <t xml:space="preserve">000 0408 0000000 200 000 </t>
  </si>
  <si>
    <t xml:space="preserve">000 0408 0000000 240 000 </t>
  </si>
  <si>
    <t xml:space="preserve">000 0408 0000000 244 000 </t>
  </si>
  <si>
    <t xml:space="preserve">000 0408 0000000 244 200 </t>
  </si>
  <si>
    <t xml:space="preserve">000 0408 0000000 244 220 </t>
  </si>
  <si>
    <t xml:space="preserve">000 0408 0000000 244 226 </t>
  </si>
  <si>
    <t xml:space="preserve">000 0408 0000000 800 000 </t>
  </si>
  <si>
    <t xml:space="preserve">000 0408 0000000 810 000 </t>
  </si>
  <si>
    <t xml:space="preserve">000 0408 0000000 810 200 </t>
  </si>
  <si>
    <t xml:space="preserve">000 0408 0000000 810 240 </t>
  </si>
  <si>
    <t xml:space="preserve">000 0408 0000000 810 242 </t>
  </si>
  <si>
    <t xml:space="preserve">Дорожное хозяйство (дорожные фонды)</t>
  </si>
  <si>
    <t xml:space="preserve">000 0409 0000000 000 000 </t>
  </si>
  <si>
    <t xml:space="preserve">000 0409 0000000 200 000 </t>
  </si>
  <si>
    <t xml:space="preserve">000 0409 0000000 240 000 </t>
  </si>
  <si>
    <t xml:space="preserve">000 0409 0000000 243 000 </t>
  </si>
  <si>
    <t xml:space="preserve">000 0409 0000000 243 200 </t>
  </si>
  <si>
    <t xml:space="preserve">000 0409 0000000 243 220 </t>
  </si>
  <si>
    <t xml:space="preserve">000 0409 0000000 243 225 </t>
  </si>
  <si>
    <t xml:space="preserve">000 0409 0000000 244 000 </t>
  </si>
  <si>
    <t xml:space="preserve">000 0409 0000000 244 200 </t>
  </si>
  <si>
    <t xml:space="preserve">000 0409 0000000 244 220 </t>
  </si>
  <si>
    <t xml:space="preserve">000 0409 0000000 244 225 </t>
  </si>
  <si>
    <t xml:space="preserve">000 0409 0000000 244 226 </t>
  </si>
  <si>
    <t xml:space="preserve">000 0409 0000000 500 000 </t>
  </si>
  <si>
    <t xml:space="preserve">000 0409 0000000 540 000 </t>
  </si>
  <si>
    <t xml:space="preserve">000 0409 0000000 540 200 </t>
  </si>
  <si>
    <t xml:space="preserve">000 0409 0000000 540 250 </t>
  </si>
  <si>
    <t xml:space="preserve">000 0409 0000000 540 251 </t>
  </si>
  <si>
    <t xml:space="preserve">Связь и информатика</t>
  </si>
  <si>
    <t xml:space="preserve">000 0410 0000000 000 000 </t>
  </si>
  <si>
    <t xml:space="preserve">000 0410 0000000 200 000 </t>
  </si>
  <si>
    <t xml:space="preserve">000 0410 0000000 240 000 </t>
  </si>
  <si>
    <t xml:space="preserve">000 0410 0000000 244 000 </t>
  </si>
  <si>
    <t xml:space="preserve">000 0410 0000000 244 200 </t>
  </si>
  <si>
    <t xml:space="preserve">000 0410 0000000 244 220 </t>
  </si>
  <si>
    <t xml:space="preserve">000 0410 0000000 244 226 </t>
  </si>
  <si>
    <t xml:space="preserve">000 0410 0000000 244 300 </t>
  </si>
  <si>
    <t xml:space="preserve">000 0410 0000000 244 310 </t>
  </si>
  <si>
    <t xml:space="preserve">Другие вопросы в области национальной экономики</t>
  </si>
  <si>
    <t xml:space="preserve">000 0412 0000000 000 000 </t>
  </si>
  <si>
    <t xml:space="preserve">000 0412 0000000 200 000 </t>
  </si>
  <si>
    <t xml:space="preserve">000 0412 0000000 240 000 </t>
  </si>
  <si>
    <t xml:space="preserve">Научно-исследовательские и опытно-конструкторские работы</t>
  </si>
  <si>
    <t xml:space="preserve">000 0412 0000000 241 000 </t>
  </si>
  <si>
    <t xml:space="preserve">000 0412 0000000 241 200 </t>
  </si>
  <si>
    <t xml:space="preserve">000 0412 0000000 241 220 </t>
  </si>
  <si>
    <t xml:space="preserve">000 0412 0000000 241 226 </t>
  </si>
  <si>
    <t xml:space="preserve">000 0412 0000000 244 000 </t>
  </si>
  <si>
    <t xml:space="preserve">000 0412 0000000 244 200 </t>
  </si>
  <si>
    <t xml:space="preserve">000 0412 0000000 244 220 </t>
  </si>
  <si>
    <t xml:space="preserve">000 0412 0000000 244 226 </t>
  </si>
  <si>
    <t xml:space="preserve">000 0412 0000000 500 000 </t>
  </si>
  <si>
    <t xml:space="preserve">000 0412 0000000 540 000 </t>
  </si>
  <si>
    <t xml:space="preserve">000 0412 0000000 540 200 </t>
  </si>
  <si>
    <t xml:space="preserve">000 0412 0000000 540 250 </t>
  </si>
  <si>
    <t xml:space="preserve">000 0412 0000000 540 251 </t>
  </si>
  <si>
    <t xml:space="preserve">000 0412 0000000 800 000 </t>
  </si>
  <si>
    <t xml:space="preserve">000 0412 0000000 810 000 </t>
  </si>
  <si>
    <t xml:space="preserve">000 0412 0000000 810 200 </t>
  </si>
  <si>
    <t xml:space="preserve">000 0412 0000000 810 240 </t>
  </si>
  <si>
    <t xml:space="preserve">000 0412 0000000 810 242 </t>
  </si>
  <si>
    <t xml:space="preserve">ЖИЛИЩНО-КОММУНАЛЬНОЕ ХОЗЯЙСТВО</t>
  </si>
  <si>
    <t xml:space="preserve">000 0500 0000000 000 000 </t>
  </si>
  <si>
    <t xml:space="preserve">Жилищное хозяйство</t>
  </si>
  <si>
    <t xml:space="preserve">000 0501 0000000 000 000 </t>
  </si>
  <si>
    <t xml:space="preserve">000 0501 0000000 200 000 </t>
  </si>
  <si>
    <t xml:space="preserve">000 0501 0000000 240 000 </t>
  </si>
  <si>
    <t xml:space="preserve">000 0501 0000000 243 000 </t>
  </si>
  <si>
    <t xml:space="preserve">000 0501 0000000 243 200 </t>
  </si>
  <si>
    <t xml:space="preserve">000 0501 0000000 243 220 </t>
  </si>
  <si>
    <t xml:space="preserve">000 0501 0000000 243 225 </t>
  </si>
  <si>
    <t xml:space="preserve">000 0501 0000000 500 000 </t>
  </si>
  <si>
    <t xml:space="preserve">000 0501 0000000 540 000 </t>
  </si>
  <si>
    <t xml:space="preserve">000 0501 0000000 540 200 </t>
  </si>
  <si>
    <t xml:space="preserve">000 0501 0000000 540 250 </t>
  </si>
  <si>
    <t xml:space="preserve">000 0501 0000000 540 251 </t>
  </si>
  <si>
    <t xml:space="preserve">Коммунальное хозяйство</t>
  </si>
  <si>
    <t xml:space="preserve">000 0502 0000000 000 000 </t>
  </si>
  <si>
    <t xml:space="preserve">000 0502 0000000 200 000 </t>
  </si>
  <si>
    <t xml:space="preserve">000 0502 0000000 240 000 </t>
  </si>
  <si>
    <t xml:space="preserve">000 0502 0000000 243 000 </t>
  </si>
  <si>
    <t xml:space="preserve">000 0502 0000000 243 200 </t>
  </si>
  <si>
    <t xml:space="preserve">000 0502 0000000 243 220 </t>
  </si>
  <si>
    <t xml:space="preserve">000 0502 0000000 243 225 </t>
  </si>
  <si>
    <t xml:space="preserve">000 0502 0000000 244 000 </t>
  </si>
  <si>
    <t xml:space="preserve">000 0502 0000000 244 200 </t>
  </si>
  <si>
    <t xml:space="preserve">000 0502 0000000 244 220 </t>
  </si>
  <si>
    <t xml:space="preserve">000 0502 0000000 244 225 </t>
  </si>
  <si>
    <t xml:space="preserve">Капитальные вложения в объекты недвижимого имущества государственной (муниципальной) собственности</t>
  </si>
  <si>
    <t xml:space="preserve">000 0502 0000000 400 000 </t>
  </si>
  <si>
    <t xml:space="preserve">Бюджетные инвестиции</t>
  </si>
  <si>
    <t xml:space="preserve">000 0502 0000000 410 000 </t>
  </si>
  <si>
    <t xml:space="preserve">Бюджетные инвестиции в объекты капитального строительства государственной (муниципальной) собственности</t>
  </si>
  <si>
    <t xml:space="preserve">000 0502 0000000 414 000 </t>
  </si>
  <si>
    <t xml:space="preserve">000 0502 0000000 414 200 </t>
  </si>
  <si>
    <t xml:space="preserve">000 0502 0000000 414 220 </t>
  </si>
  <si>
    <t xml:space="preserve">000 0502 0000000 414 226 </t>
  </si>
  <si>
    <t xml:space="preserve">000 0502 0000000 500 000 </t>
  </si>
  <si>
    <t xml:space="preserve">000 0502 0000000 540 000 </t>
  </si>
  <si>
    <t xml:space="preserve">000 0502 0000000 540 200 </t>
  </si>
  <si>
    <t xml:space="preserve">000 0502 0000000 540 250 </t>
  </si>
  <si>
    <t xml:space="preserve">000 0502 0000000 540 251 </t>
  </si>
  <si>
    <t xml:space="preserve">Благоустройство</t>
  </si>
  <si>
    <t xml:space="preserve">000 0503 0000000 000 000 </t>
  </si>
  <si>
    <t xml:space="preserve">000 0503 0000000 200 000 </t>
  </si>
  <si>
    <t xml:space="preserve">000 0503 0000000 240 000 </t>
  </si>
  <si>
    <t xml:space="preserve">000 0503 0000000 244 000 </t>
  </si>
  <si>
    <t xml:space="preserve">000 0503 0000000 244 200 </t>
  </si>
  <si>
    <t xml:space="preserve">000 0503 0000000 244 220 </t>
  </si>
  <si>
    <t xml:space="preserve">000 0503 0000000 244 225 </t>
  </si>
  <si>
    <t xml:space="preserve">000 0503 0000000 500 000 </t>
  </si>
  <si>
    <t xml:space="preserve">000 0503 0000000 540 000 </t>
  </si>
  <si>
    <t xml:space="preserve">000 0503 0000000 540 200 </t>
  </si>
  <si>
    <t xml:space="preserve">000 0503 0000000 540 250 </t>
  </si>
  <si>
    <t xml:space="preserve">000 0503 0000000 540 251 </t>
  </si>
  <si>
    <t xml:space="preserve">Другие вопросы в области жилищно-коммунального хозяйства</t>
  </si>
  <si>
    <t xml:space="preserve">000 0505 0000000 000 000 </t>
  </si>
  <si>
    <t xml:space="preserve">000 0505 0000000 100 000 </t>
  </si>
  <si>
    <t xml:space="preserve">000 0505 0000000 120 000 </t>
  </si>
  <si>
    <t xml:space="preserve">000 0505 0000000 121 000 </t>
  </si>
  <si>
    <t xml:space="preserve">000 0505 0000000 121 200 </t>
  </si>
  <si>
    <t xml:space="preserve">000 0505 0000000 121 210 </t>
  </si>
  <si>
    <t xml:space="preserve">000 0505 0000000 121 211 </t>
  </si>
  <si>
    <t xml:space="preserve">000 0505 0000000 121 213 </t>
  </si>
  <si>
    <t xml:space="preserve">000 0505 0000000 200 000 </t>
  </si>
  <si>
    <t xml:space="preserve">000 0505 0000000 240 000 </t>
  </si>
  <si>
    <t xml:space="preserve">000 0505 0000000 244 000 </t>
  </si>
  <si>
    <t xml:space="preserve">000 0505 0000000 244 200 </t>
  </si>
  <si>
    <t xml:space="preserve">000 0505 0000000 244 220 </t>
  </si>
  <si>
    <t xml:space="preserve">000 0505 0000000 244 226 </t>
  </si>
  <si>
    <t xml:space="preserve">000 0505 0000000 244 300 </t>
  </si>
  <si>
    <t xml:space="preserve">000 0505 0000000 244 340 </t>
  </si>
  <si>
    <t xml:space="preserve">ОБРАЗОВАНИЕ</t>
  </si>
  <si>
    <t xml:space="preserve">000 0700 0000000 000 000 </t>
  </si>
  <si>
    <t xml:space="preserve">Дошкольное образование</t>
  </si>
  <si>
    <t xml:space="preserve">000 0701 0000000 000 000 </t>
  </si>
  <si>
    <t xml:space="preserve">000 0701 0000000 200 000 </t>
  </si>
  <si>
    <t xml:space="preserve">000 0701 0000000 240 000 </t>
  </si>
  <si>
    <t xml:space="preserve">000 0701 0000000 243 000 </t>
  </si>
  <si>
    <t xml:space="preserve">000 0701 0000000 243 200 </t>
  </si>
  <si>
    <t xml:space="preserve">000 0701 0000000 243 220 </t>
  </si>
  <si>
    <t xml:space="preserve">000 0701 0000000 243 225 </t>
  </si>
  <si>
    <t xml:space="preserve">000 0701 0000000 600 000 </t>
  </si>
  <si>
    <t xml:space="preserve">000 0701 0000000 610 000 </t>
  </si>
  <si>
    <t xml:space="preserve">000 0701 0000000 611 000 </t>
  </si>
  <si>
    <t xml:space="preserve">000 0701 0000000 611 200 </t>
  </si>
  <si>
    <t xml:space="preserve">000 0701 0000000 611 240 </t>
  </si>
  <si>
    <t xml:space="preserve">000 0701 0000000 611 241 </t>
  </si>
  <si>
    <t xml:space="preserve">Субсидии бюджетным учреждениям на иные цели</t>
  </si>
  <si>
    <t xml:space="preserve">000 0701 0000000 612 000 </t>
  </si>
  <si>
    <t xml:space="preserve">000 0701 0000000 612 200 </t>
  </si>
  <si>
    <t xml:space="preserve">000 0701 0000000 612 240 </t>
  </si>
  <si>
    <t xml:space="preserve">000 0701 0000000 612 241 </t>
  </si>
  <si>
    <t xml:space="preserve">Общее образование</t>
  </si>
  <si>
    <t xml:space="preserve">000 0702 0000000 000 000 </t>
  </si>
  <si>
    <t xml:space="preserve">000 0702 0000000 400 000 </t>
  </si>
  <si>
    <t xml:space="preserve">000 0702 0000000 410 000 </t>
  </si>
  <si>
    <t xml:space="preserve">000 0702 0000000 414 000 </t>
  </si>
  <si>
    <t xml:space="preserve">000 0702 0000000 414 300 </t>
  </si>
  <si>
    <t xml:space="preserve">000 0702 0000000 414 310 </t>
  </si>
  <si>
    <t xml:space="preserve">000 0702 0000000 600 000 </t>
  </si>
  <si>
    <t xml:space="preserve">000 0702 0000000 610 000 </t>
  </si>
  <si>
    <t xml:space="preserve">000 0702 0000000 611 000 </t>
  </si>
  <si>
    <t xml:space="preserve">000 0702 0000000 611 200 </t>
  </si>
  <si>
    <t xml:space="preserve">000 0702 0000000 611 240 </t>
  </si>
  <si>
    <t xml:space="preserve">000 0702 0000000 611 241 </t>
  </si>
  <si>
    <t xml:space="preserve">000 0702 0000000 612 000 </t>
  </si>
  <si>
    <t xml:space="preserve">000 0702 0000000 612 200 </t>
  </si>
  <si>
    <t xml:space="preserve">000 0702 0000000 612 240 </t>
  </si>
  <si>
    <t xml:space="preserve">000 0702 0000000 612 241 </t>
  </si>
  <si>
    <t xml:space="preserve">Субсидии автономным учреждениям</t>
  </si>
  <si>
    <t xml:space="preserve">000 0702 0000000 620 00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2 0000000 621 000 </t>
  </si>
  <si>
    <t xml:space="preserve">000 0702 0000000 621 200 </t>
  </si>
  <si>
    <t xml:space="preserve">000 0702 0000000 621 240 </t>
  </si>
  <si>
    <t xml:space="preserve">000 0702 0000000 621 241 </t>
  </si>
  <si>
    <t xml:space="preserve">Субсидии автономным учреждениям на иные цели</t>
  </si>
  <si>
    <t xml:space="preserve">000 0702 0000000 622 000 </t>
  </si>
  <si>
    <t xml:space="preserve">000 0702 0000000 622 200 </t>
  </si>
  <si>
    <t xml:space="preserve">000 0702 0000000 622 240 </t>
  </si>
  <si>
    <t xml:space="preserve">000 0702 0000000 622 241 </t>
  </si>
  <si>
    <t xml:space="preserve">Профессиональная подготовка, переподготовка и повышение квалификации</t>
  </si>
  <si>
    <t xml:space="preserve">000 0705 0000000 000 000 </t>
  </si>
  <si>
    <t xml:space="preserve">000 0705 0000000 600 000 </t>
  </si>
  <si>
    <t xml:space="preserve">000 0705 0000000 610 000 </t>
  </si>
  <si>
    <t xml:space="preserve">000 0705 0000000 612 000 </t>
  </si>
  <si>
    <t xml:space="preserve">000 0705 0000000 612 200 </t>
  </si>
  <si>
    <t xml:space="preserve">000 0705 0000000 612 240 </t>
  </si>
  <si>
    <t xml:space="preserve">000 0705 0000000 612 241 </t>
  </si>
  <si>
    <t xml:space="preserve">Молодежная политика и оздоровление детей</t>
  </si>
  <si>
    <t xml:space="preserve">000 0707 0000000 000 000 </t>
  </si>
  <si>
    <t xml:space="preserve">000 0707 0000000 200 000 </t>
  </si>
  <si>
    <t xml:space="preserve">000 0707 0000000 240 000 </t>
  </si>
  <si>
    <t xml:space="preserve">000 0707 0000000 244 000 </t>
  </si>
  <si>
    <t xml:space="preserve">000 0707 0000000 244 200 </t>
  </si>
  <si>
    <t xml:space="preserve">000 0707 0000000 244 220 </t>
  </si>
  <si>
    <t xml:space="preserve">000 0707 0000000 244 222 </t>
  </si>
  <si>
    <t xml:space="preserve">000 0707 0000000 244 226 </t>
  </si>
  <si>
    <t xml:space="preserve">000 0707 0000000 244 300 </t>
  </si>
  <si>
    <t xml:space="preserve">000 0707 0000000 244 340 </t>
  </si>
  <si>
    <t xml:space="preserve">000 0707 0000000 600 000 </t>
  </si>
  <si>
    <t xml:space="preserve">000 0707 0000000 610 000 </t>
  </si>
  <si>
    <t xml:space="preserve">000 0707 0000000 612 000 </t>
  </si>
  <si>
    <t xml:space="preserve">000 0707 0000000 612 200 </t>
  </si>
  <si>
    <t xml:space="preserve">000 0707 0000000 612 240 </t>
  </si>
  <si>
    <t xml:space="preserve">000 0707 0000000 612 241 </t>
  </si>
  <si>
    <t xml:space="preserve">Другие вопросы в области образования</t>
  </si>
  <si>
    <t xml:space="preserve">000 0709 0000000 000 000 </t>
  </si>
  <si>
    <t xml:space="preserve">000 0709 0000000 100 000 </t>
  </si>
  <si>
    <t xml:space="preserve">Расходы на выплаты персоналу казенных учреждений</t>
  </si>
  <si>
    <t xml:space="preserve">000 0709 0000000 110 000 </t>
  </si>
  <si>
    <t xml:space="preserve">Фонд оплаты труда казенных учреждений и взносы по обязательному социальному страхованию</t>
  </si>
  <si>
    <t xml:space="preserve">000 0709 0000000 111 000 </t>
  </si>
  <si>
    <t xml:space="preserve">000 0709 0000000 111 200 </t>
  </si>
  <si>
    <t xml:space="preserve">000 0709 0000000 111 210 </t>
  </si>
  <si>
    <t xml:space="preserve">000 0709 0000000 111 211 </t>
  </si>
  <si>
    <t xml:space="preserve">000 0709 0000000 111 213 </t>
  </si>
  <si>
    <t xml:space="preserve">Иные выплаты персоналу казенных учреждений, за исключением фонда оплаты труда</t>
  </si>
  <si>
    <t xml:space="preserve">000 0709 0000000 112 000 </t>
  </si>
  <si>
    <t xml:space="preserve">000 0709 0000000 112 200 </t>
  </si>
  <si>
    <t xml:space="preserve">000 0709 0000000 112 210 </t>
  </si>
  <si>
    <t xml:space="preserve">000 0709 0000000 112 212 </t>
  </si>
  <si>
    <t xml:space="preserve">000 0709 0000000 112 220 </t>
  </si>
  <si>
    <t xml:space="preserve">000 0709 0000000 112 222 </t>
  </si>
  <si>
    <t xml:space="preserve">000 0709 0000000 112 226 </t>
  </si>
  <si>
    <t xml:space="preserve">000 0709 0000000 112 290 </t>
  </si>
  <si>
    <t xml:space="preserve">000 0709 0000000 200 000 </t>
  </si>
  <si>
    <t xml:space="preserve">000 0709 0000000 240 000 </t>
  </si>
  <si>
    <t xml:space="preserve">000 0709 0000000 244 000 </t>
  </si>
  <si>
    <t xml:space="preserve">000 0709 0000000 244 200 </t>
  </si>
  <si>
    <t xml:space="preserve">000 0709 0000000 244 220 </t>
  </si>
  <si>
    <t xml:space="preserve">000 0709 0000000 244 221 </t>
  </si>
  <si>
    <t xml:space="preserve">000 0709 0000000 244 222 </t>
  </si>
  <si>
    <t xml:space="preserve">000 0709 0000000 244 223 </t>
  </si>
  <si>
    <t xml:space="preserve">000 0709 0000000 244 225 </t>
  </si>
  <si>
    <t xml:space="preserve">000 0709 0000000 244 226 </t>
  </si>
  <si>
    <t xml:space="preserve">000 0709 0000000 244 290 </t>
  </si>
  <si>
    <t xml:space="preserve">000 0709 0000000 244 300 </t>
  </si>
  <si>
    <t xml:space="preserve">000 0709 0000000 244 310 </t>
  </si>
  <si>
    <t xml:space="preserve">000 0709 0000000 244 340 </t>
  </si>
  <si>
    <t xml:space="preserve">КУЛЬТУРА, КИНЕМАТОГРАФИЯ</t>
  </si>
  <si>
    <t xml:space="preserve">000 0800 0000000 000 000 </t>
  </si>
  <si>
    <t xml:space="preserve">Культура</t>
  </si>
  <si>
    <t xml:space="preserve">000 0801 0000000 000 000 </t>
  </si>
  <si>
    <t xml:space="preserve">000 0801 0000000 100 000 </t>
  </si>
  <si>
    <t xml:space="preserve">000 0801 0000000 110 000 </t>
  </si>
  <si>
    <t xml:space="preserve">000 0801 0000000 111 000 </t>
  </si>
  <si>
    <t xml:space="preserve">000 0801 0000000 111 200 </t>
  </si>
  <si>
    <t xml:space="preserve">000 0801 0000000 111 210 </t>
  </si>
  <si>
    <t xml:space="preserve">000 0801 0000000 111 211 </t>
  </si>
  <si>
    <t xml:space="preserve">000 0801 0000000 111 213 </t>
  </si>
  <si>
    <t xml:space="preserve">000 0801 0000000 200 000 </t>
  </si>
  <si>
    <t xml:space="preserve">000 0801 0000000 240 000 </t>
  </si>
  <si>
    <t xml:space="preserve">000 0801 0000000 244 000 </t>
  </si>
  <si>
    <t xml:space="preserve">000 0801 0000000 244 200 </t>
  </si>
  <si>
    <t xml:space="preserve">000 0801 0000000 244 220 </t>
  </si>
  <si>
    <t xml:space="preserve">000 0801 0000000 244 221 </t>
  </si>
  <si>
    <t xml:space="preserve">000 0801 0000000 244 222 </t>
  </si>
  <si>
    <t xml:space="preserve">000 0801 0000000 244 223 </t>
  </si>
  <si>
    <t xml:space="preserve">000 0801 0000000 244 225 </t>
  </si>
  <si>
    <t xml:space="preserve">000 0801 0000000 244 226 </t>
  </si>
  <si>
    <t xml:space="preserve">000 0801 0000000 244 290 </t>
  </si>
  <si>
    <t xml:space="preserve">000 0801 0000000 244 300 </t>
  </si>
  <si>
    <t xml:space="preserve">000 0801 0000000 244 310 </t>
  </si>
  <si>
    <t xml:space="preserve">000 0801 0000000 244 340 </t>
  </si>
  <si>
    <t xml:space="preserve">000 0801 0000000 500 000 </t>
  </si>
  <si>
    <t xml:space="preserve">000 0801 0000000 540 000 </t>
  </si>
  <si>
    <t xml:space="preserve">000 0801 0000000 540 200 </t>
  </si>
  <si>
    <t xml:space="preserve">000 0801 0000000 540 250 </t>
  </si>
  <si>
    <t xml:space="preserve">000 0801 0000000 540 251 </t>
  </si>
  <si>
    <t xml:space="preserve">000 0801 0000000 800 000 </t>
  </si>
  <si>
    <t xml:space="preserve">000 0801 0000000 850 000 </t>
  </si>
  <si>
    <t xml:space="preserve">000 0801 0000000 853 000 </t>
  </si>
  <si>
    <t xml:space="preserve">000 0801 0000000 853 200 </t>
  </si>
  <si>
    <t xml:space="preserve">000 0801 0000000 853 290 </t>
  </si>
  <si>
    <t xml:space="preserve">ЗДРАВООХРАНЕНИЕ</t>
  </si>
  <si>
    <t xml:space="preserve">000 0900 0000000 000 000 </t>
  </si>
  <si>
    <t xml:space="preserve">Стационарная медицинская помощь</t>
  </si>
  <si>
    <t xml:space="preserve">000 0901 0000000 000 000 </t>
  </si>
  <si>
    <t xml:space="preserve">000 0901 0000000 200 000 </t>
  </si>
  <si>
    <t xml:space="preserve">000 0901 0000000 240 000 </t>
  </si>
  <si>
    <t xml:space="preserve">000 0901 0000000 243 000 </t>
  </si>
  <si>
    <t xml:space="preserve">000 0901 0000000 243 200 </t>
  </si>
  <si>
    <t xml:space="preserve">000 0901 0000000 243 220 </t>
  </si>
  <si>
    <t xml:space="preserve">000 0901 0000000 243 225 </t>
  </si>
  <si>
    <t xml:space="preserve">000 0901 0000000 244 000 </t>
  </si>
  <si>
    <t xml:space="preserve">000 0901 0000000 244 200 </t>
  </si>
  <si>
    <t xml:space="preserve">000 0901 0000000 244 220 </t>
  </si>
  <si>
    <t xml:space="preserve">000 0901 0000000 244 225 </t>
  </si>
  <si>
    <t xml:space="preserve">Амбулаторная помощь</t>
  </si>
  <si>
    <t xml:space="preserve">000 0902 0000000 000 000 </t>
  </si>
  <si>
    <t xml:space="preserve">000 0902 0000000 200 000 </t>
  </si>
  <si>
    <t xml:space="preserve">000 0902 0000000 240 000 </t>
  </si>
  <si>
    <t xml:space="preserve">000 0902 0000000 244 000 </t>
  </si>
  <si>
    <t xml:space="preserve">000 0902 0000000 244 200 </t>
  </si>
  <si>
    <t xml:space="preserve">000 0902 0000000 244 220 </t>
  </si>
  <si>
    <t xml:space="preserve">000 0902 0000000 244 225 </t>
  </si>
  <si>
    <t xml:space="preserve">000 0902 0000000 244 226 </t>
  </si>
  <si>
    <t xml:space="preserve">000 0902 0000000 400 000 </t>
  </si>
  <si>
    <t xml:space="preserve">000 0902 0000000 410 000 </t>
  </si>
  <si>
    <t xml:space="preserve">000 0902 0000000 414 000 </t>
  </si>
  <si>
    <t xml:space="preserve">000 0902 0000000 414 300 </t>
  </si>
  <si>
    <t xml:space="preserve">000 0902 0000000 414 310 </t>
  </si>
  <si>
    <t xml:space="preserve">СОЦИАЛЬНАЯ ПОЛИТИКА</t>
  </si>
  <si>
    <t xml:space="preserve">000 1000 0000000 000 000 </t>
  </si>
  <si>
    <t xml:space="preserve">Пенсионное обеспечение</t>
  </si>
  <si>
    <t xml:space="preserve">000 1001 0000000 000 000 </t>
  </si>
  <si>
    <t xml:space="preserve">Социальное обеспечение и иные выплаты населению</t>
  </si>
  <si>
    <t xml:space="preserve">000 1001 0000000 300 000 </t>
  </si>
  <si>
    <t xml:space="preserve">Социальные выплаты гражданам, кроме публичных нормативных социальных выплат</t>
  </si>
  <si>
    <t xml:space="preserve">000 1001 0000000 320 000 </t>
  </si>
  <si>
    <t xml:space="preserve">Пособия, компенсации и иные социальные выплаты гражданам, кроме публичных нормативных обязательств</t>
  </si>
  <si>
    <t xml:space="preserve">000 1001 0000000 321 000 </t>
  </si>
  <si>
    <t xml:space="preserve">000 1001 0000000 321 200 </t>
  </si>
  <si>
    <t xml:space="preserve">000 1001 0000000 321 260 </t>
  </si>
  <si>
    <t xml:space="preserve">Пенсии, пособия, выплачиваемые организациями сектора государственного управления</t>
  </si>
  <si>
    <t xml:space="preserve">000 1001 0000000 321 263 </t>
  </si>
  <si>
    <t xml:space="preserve">Социальное обслуживание населения</t>
  </si>
  <si>
    <t xml:space="preserve">000 1002 0000000 000 000 </t>
  </si>
  <si>
    <t xml:space="preserve">000 1002 0000000 100 000 </t>
  </si>
  <si>
    <t xml:space="preserve">000 1002 0000000 110 000 </t>
  </si>
  <si>
    <t xml:space="preserve">000 1002 0000000 111 000 </t>
  </si>
  <si>
    <t xml:space="preserve">000 1002 0000000 111 200 </t>
  </si>
  <si>
    <t xml:space="preserve">000 1002 0000000 111 210 </t>
  </si>
  <si>
    <t xml:space="preserve">000 1002 0000000 111 211 </t>
  </si>
  <si>
    <t xml:space="preserve">000 1002 0000000 111 213 </t>
  </si>
  <si>
    <t xml:space="preserve">000 1002 0000000 200 000 </t>
  </si>
  <si>
    <t xml:space="preserve">000 1002 0000000 240 000 </t>
  </si>
  <si>
    <t xml:space="preserve">000 1002 0000000 244 000 </t>
  </si>
  <si>
    <t xml:space="preserve">000 1002 0000000 244 200 </t>
  </si>
  <si>
    <t xml:space="preserve">000 1002 0000000 244 220 </t>
  </si>
  <si>
    <t xml:space="preserve">000 1002 0000000 244 221 </t>
  </si>
  <si>
    <t xml:space="preserve">000 1002 0000000 244 222 </t>
  </si>
  <si>
    <t xml:space="preserve">000 1002 0000000 244 223 </t>
  </si>
  <si>
    <t xml:space="preserve">000 1002 0000000 244 225 </t>
  </si>
  <si>
    <t xml:space="preserve">000 1002 0000000 244 226 </t>
  </si>
  <si>
    <t xml:space="preserve">000 1002 0000000 244 290 </t>
  </si>
  <si>
    <t xml:space="preserve">000 1002 0000000 244 300 </t>
  </si>
  <si>
    <t xml:space="preserve">000 1002 0000000 244 310 </t>
  </si>
  <si>
    <t xml:space="preserve">000 1002 0000000 244 340 </t>
  </si>
  <si>
    <t xml:space="preserve">000 1002 0000000 600 000 </t>
  </si>
  <si>
    <t xml:space="preserve">000 1002 0000000 620 000 </t>
  </si>
  <si>
    <t xml:space="preserve">000 1002 0000000 621 000 </t>
  </si>
  <si>
    <t xml:space="preserve">000 1002 0000000 621 200 </t>
  </si>
  <si>
    <t xml:space="preserve">000 1002 0000000 621 240 </t>
  </si>
  <si>
    <t xml:space="preserve">000 1002 0000000 621 241 </t>
  </si>
  <si>
    <t xml:space="preserve">000 1002 0000000 622 000 </t>
  </si>
  <si>
    <t xml:space="preserve">000 1002 0000000 622 200 </t>
  </si>
  <si>
    <t xml:space="preserve">000 1002 0000000 622 240 </t>
  </si>
  <si>
    <t xml:space="preserve">000 1002 0000000 622 241 </t>
  </si>
  <si>
    <t xml:space="preserve">000 1002 0000000 800 000 </t>
  </si>
  <si>
    <t xml:space="preserve">000 1002 0000000 850 000 </t>
  </si>
  <si>
    <t xml:space="preserve">Уплата налога на имущество организаций и земельного налога</t>
  </si>
  <si>
    <t xml:space="preserve">000 1002 0000000 851 000 </t>
  </si>
  <si>
    <t xml:space="preserve">000 1002 0000000 851 200 </t>
  </si>
  <si>
    <t xml:space="preserve">000 1002 0000000 851 290 </t>
  </si>
  <si>
    <t xml:space="preserve">000 1002 0000000 852 000 </t>
  </si>
  <si>
    <t xml:space="preserve">000 1002 0000000 852 200 </t>
  </si>
  <si>
    <t xml:space="preserve">000 1002 0000000 852 290 </t>
  </si>
  <si>
    <t xml:space="preserve">000 1002 0000000 853 000 </t>
  </si>
  <si>
    <t xml:space="preserve">000 1002 0000000 853 200 </t>
  </si>
  <si>
    <t xml:space="preserve">000 1002 0000000 853 290 </t>
  </si>
  <si>
    <t xml:space="preserve">Социальное обеспечение населения</t>
  </si>
  <si>
    <t xml:space="preserve">000 1003 0000000 000 000 </t>
  </si>
  <si>
    <t xml:space="preserve">000 1003 0000000 100 000 </t>
  </si>
  <si>
    <t xml:space="preserve">000 1003 0000000 110 000 </t>
  </si>
  <si>
    <t xml:space="preserve">000 1003 0000000 111 000 </t>
  </si>
  <si>
    <t xml:space="preserve">000 1003 0000000 111 200 </t>
  </si>
  <si>
    <t xml:space="preserve">000 1003 0000000 111 210 </t>
  </si>
  <si>
    <t xml:space="preserve">000 1003 0000000 111 211 </t>
  </si>
  <si>
    <t xml:space="preserve">000 1003 0000000 111 213 </t>
  </si>
  <si>
    <t xml:space="preserve">000 1003 0000000 200 000 </t>
  </si>
  <si>
    <t xml:space="preserve">000 1003 0000000 240 000 </t>
  </si>
  <si>
    <t xml:space="preserve">000 1003 0000000 244 000 </t>
  </si>
  <si>
    <t xml:space="preserve">000 1003 0000000 244 200 </t>
  </si>
  <si>
    <t xml:space="preserve">000 1003 0000000 244 220 </t>
  </si>
  <si>
    <t xml:space="preserve">000 1003 0000000 244 221 </t>
  </si>
  <si>
    <t xml:space="preserve">000 1003 0000000 244 226 </t>
  </si>
  <si>
    <t xml:space="preserve">000 1003 0000000 244 300 </t>
  </si>
  <si>
    <t xml:space="preserve">000 1003 0000000 244 340 </t>
  </si>
  <si>
    <t xml:space="preserve">000 1003 0000000 300 000 </t>
  </si>
  <si>
    <t xml:space="preserve">Публичные нормативные социальные выплаты гражданам</t>
  </si>
  <si>
    <t xml:space="preserve">000 1003 0000000 310 000 </t>
  </si>
  <si>
    <t xml:space="preserve">Пособия, компенсации, меры социальной поддержки по публичным нормативным обязательствам</t>
  </si>
  <si>
    <t xml:space="preserve">000 1003 0000000 313 000 </t>
  </si>
  <si>
    <t xml:space="preserve">000 1003 0000000 313 200 </t>
  </si>
  <si>
    <t xml:space="preserve">000 1003 0000000 313 260 </t>
  </si>
  <si>
    <t xml:space="preserve">000 1003 0000000 313 262 </t>
  </si>
  <si>
    <t xml:space="preserve">000 1003 0000000 320 000 </t>
  </si>
  <si>
    <t xml:space="preserve">000 1003 0000000 321 000 </t>
  </si>
  <si>
    <t xml:space="preserve">000 1003 0000000 321 200 </t>
  </si>
  <si>
    <t xml:space="preserve">000 1003 0000000 321 260 </t>
  </si>
  <si>
    <t xml:space="preserve">000 1003 0000000 321 262 </t>
  </si>
  <si>
    <t xml:space="preserve">000 1003 0000000 600 000 </t>
  </si>
  <si>
    <t xml:space="preserve">000 1003 0000000 610 000 </t>
  </si>
  <si>
    <t xml:space="preserve">000 1003 0000000 612 000 </t>
  </si>
  <si>
    <t xml:space="preserve">000 1003 0000000 612 200 </t>
  </si>
  <si>
    <t xml:space="preserve">000 1003 0000000 612 240 </t>
  </si>
  <si>
    <t xml:space="preserve">000 1003 0000000 612 241 </t>
  </si>
  <si>
    <t xml:space="preserve">000 1003 0000000 800 000 </t>
  </si>
  <si>
    <t xml:space="preserve">000 1003 0000000 810 000 </t>
  </si>
  <si>
    <t xml:space="preserve">000 1003 0000000 810 200 </t>
  </si>
  <si>
    <t xml:space="preserve">000 1003 0000000 810 240 </t>
  </si>
  <si>
    <t xml:space="preserve">000 1003 0000000 810 242 </t>
  </si>
  <si>
    <t xml:space="preserve">Охрана семьи и детства</t>
  </si>
  <si>
    <t xml:space="preserve">000 1004 0000000 000 000 </t>
  </si>
  <si>
    <t xml:space="preserve">000 1004 0000000 100 000 </t>
  </si>
  <si>
    <t xml:space="preserve">000 1004 0000000 110 000 </t>
  </si>
  <si>
    <t xml:space="preserve">000 1004 0000000 111 000 </t>
  </si>
  <si>
    <t xml:space="preserve">000 1004 0000000 111 200 </t>
  </si>
  <si>
    <t xml:space="preserve">000 1004 0000000 111 210 </t>
  </si>
  <si>
    <t xml:space="preserve">000 1004 0000000 111 211 </t>
  </si>
  <si>
    <t xml:space="preserve">000 1004 0000000 111 213 </t>
  </si>
  <si>
    <t xml:space="preserve">000 1004 0000000 200 000 </t>
  </si>
  <si>
    <t xml:space="preserve">000 1004 0000000 240 000 </t>
  </si>
  <si>
    <t xml:space="preserve">000 1004 0000000 244 000 </t>
  </si>
  <si>
    <t xml:space="preserve">000 1004 0000000 244 200 </t>
  </si>
  <si>
    <t xml:space="preserve">000 1004 0000000 244 220 </t>
  </si>
  <si>
    <t xml:space="preserve">000 1004 0000000 244 221 </t>
  </si>
  <si>
    <t xml:space="preserve">000 1004 0000000 244 226 </t>
  </si>
  <si>
    <t xml:space="preserve">000 1004 0000000 244 300 </t>
  </si>
  <si>
    <t xml:space="preserve">000 1004 0000000 244 340 </t>
  </si>
  <si>
    <t xml:space="preserve">000 1004 0000000 300 000 </t>
  </si>
  <si>
    <t xml:space="preserve">000 1004 0000000 310 000 </t>
  </si>
  <si>
    <t xml:space="preserve">000 1004 0000000 313 000 </t>
  </si>
  <si>
    <t xml:space="preserve">000 1004 0000000 313 200 </t>
  </si>
  <si>
    <t xml:space="preserve">000 1004 0000000 313 260 </t>
  </si>
  <si>
    <t xml:space="preserve">000 1004 0000000 313 262 </t>
  </si>
  <si>
    <t xml:space="preserve">000 1004 0000000 320 000 </t>
  </si>
  <si>
    <t xml:space="preserve">Приобретение товаров, работ, услуг в пользу граждан в целях их социального обеспечения</t>
  </si>
  <si>
    <t xml:space="preserve">000 1004 0000000 323 000 </t>
  </si>
  <si>
    <t xml:space="preserve">000 1004 0000000 323 200 </t>
  </si>
  <si>
    <t xml:space="preserve">000 1004 0000000 323 220 </t>
  </si>
  <si>
    <t xml:space="preserve">000 1004 0000000 323 226 </t>
  </si>
  <si>
    <t xml:space="preserve">000 1004 0000000 400 000 </t>
  </si>
  <si>
    <t xml:space="preserve">000 1004 0000000 410 000 </t>
  </si>
  <si>
    <t xml:space="preserve">Бюджетные инвестиции на приобретение объектов недвижимого имущества в государственную (муниципальную) собственность</t>
  </si>
  <si>
    <t xml:space="preserve">000 1004 0000000 412 000 </t>
  </si>
  <si>
    <t xml:space="preserve">000 1004 0000000 412 300 </t>
  </si>
  <si>
    <t xml:space="preserve">000 1004 0000000 412 310 </t>
  </si>
  <si>
    <t xml:space="preserve">000 1004 0000000 600 000 </t>
  </si>
  <si>
    <t xml:space="preserve">000 1004 0000000 610 000 </t>
  </si>
  <si>
    <t xml:space="preserve">000 1004 0000000 612 000 </t>
  </si>
  <si>
    <t xml:space="preserve">000 1004 0000000 612 200 </t>
  </si>
  <si>
    <t xml:space="preserve">000 1004 0000000 612 240 </t>
  </si>
  <si>
    <t xml:space="preserve">000 1004 0000000 612 241 </t>
  </si>
  <si>
    <t xml:space="preserve">Другие вопросы в области социальной политики</t>
  </si>
  <si>
    <t xml:space="preserve">000 1006 0000000 000 000 </t>
  </si>
  <si>
    <t xml:space="preserve">000 1006 0000000 100 000 </t>
  </si>
  <si>
    <t xml:space="preserve">000 1006 0000000 120 000 </t>
  </si>
  <si>
    <t xml:space="preserve">000 1006 0000000 121 000 </t>
  </si>
  <si>
    <t xml:space="preserve">000 1006 0000000 121 200 </t>
  </si>
  <si>
    <t xml:space="preserve">000 1006 0000000 121 210 </t>
  </si>
  <si>
    <t xml:space="preserve">000 1006 0000000 121 211 </t>
  </si>
  <si>
    <t xml:space="preserve">000 1006 0000000 121 213 </t>
  </si>
  <si>
    <t xml:space="preserve">000 1006 0000000 122 000 </t>
  </si>
  <si>
    <t xml:space="preserve">000 1006 0000000 122 200 </t>
  </si>
  <si>
    <t xml:space="preserve">000 1006 0000000 122 210 </t>
  </si>
  <si>
    <t xml:space="preserve">000 1006 0000000 122 212 </t>
  </si>
  <si>
    <t xml:space="preserve">000 1006 0000000 122 260 </t>
  </si>
  <si>
    <t xml:space="preserve">000 1006 0000000 122 262 </t>
  </si>
  <si>
    <t xml:space="preserve">000 1006 0000000 200 000 </t>
  </si>
  <si>
    <t xml:space="preserve">000 1006 0000000 240 000 </t>
  </si>
  <si>
    <t xml:space="preserve">000 1006 0000000 244 000 </t>
  </si>
  <si>
    <t xml:space="preserve">000 1006 0000000 244 200 </t>
  </si>
  <si>
    <t xml:space="preserve">000 1006 0000000 244 220 </t>
  </si>
  <si>
    <t xml:space="preserve">000 1006 0000000 244 221 </t>
  </si>
  <si>
    <t xml:space="preserve">000 1006 0000000 244 222 </t>
  </si>
  <si>
    <t xml:space="preserve">000 1006 0000000 244 223 </t>
  </si>
  <si>
    <t xml:space="preserve">000 1006 0000000 244 225 </t>
  </si>
  <si>
    <t xml:space="preserve">000 1006 0000000 244 226 </t>
  </si>
  <si>
    <t xml:space="preserve">000 1006 0000000 244 290 </t>
  </si>
  <si>
    <t xml:space="preserve">000 1006 0000000 244 300 </t>
  </si>
  <si>
    <t xml:space="preserve">000 1006 0000000 244 310 </t>
  </si>
  <si>
    <t xml:space="preserve">000 1006 0000000 244 340 </t>
  </si>
  <si>
    <t xml:space="preserve">000 1006 0000000 300 000 </t>
  </si>
  <si>
    <t xml:space="preserve">000 1006 0000000 320 000 </t>
  </si>
  <si>
    <t xml:space="preserve">000 1006 0000000 321 000 </t>
  </si>
  <si>
    <t xml:space="preserve">000 1006 0000000 321 200 </t>
  </si>
  <si>
    <t xml:space="preserve">000 1006 0000000 321 260 </t>
  </si>
  <si>
    <t xml:space="preserve">000 1006 0000000 321 262 </t>
  </si>
  <si>
    <t xml:space="preserve">000 1006 0000000 600 000 </t>
  </si>
  <si>
    <t xml:space="preserve">000 1006 0000000 620 000 </t>
  </si>
  <si>
    <t xml:space="preserve">000 1006 0000000 622 000 </t>
  </si>
  <si>
    <t xml:space="preserve">000 1006 0000000 622 200 </t>
  </si>
  <si>
    <t xml:space="preserve">000 1006 0000000 622 240 </t>
  </si>
  <si>
    <t xml:space="preserve">000 1006 0000000 622 241 </t>
  </si>
  <si>
    <t xml:space="preserve">000 1006 0000000 630 000 </t>
  </si>
  <si>
    <t xml:space="preserve">000 1006 0000000 630 200 </t>
  </si>
  <si>
    <t xml:space="preserve">000 1006 0000000 630 240 </t>
  </si>
  <si>
    <t xml:space="preserve">000 1006 0000000 630 242 </t>
  </si>
  <si>
    <t xml:space="preserve">000 1006 0000000 800 000 </t>
  </si>
  <si>
    <t xml:space="preserve">000 1006 0000000 850 000 </t>
  </si>
  <si>
    <t xml:space="preserve">000 1006 0000000 852 000 </t>
  </si>
  <si>
    <t xml:space="preserve">000 1006 0000000 852 200 </t>
  </si>
  <si>
    <t xml:space="preserve">000 1006 0000000 852 290 </t>
  </si>
  <si>
    <t xml:space="preserve">000 1006 0000000 853 000 </t>
  </si>
  <si>
    <t xml:space="preserve">000 1006 0000000 853 200 </t>
  </si>
  <si>
    <t xml:space="preserve">000 1006 0000000 853 290 </t>
  </si>
  <si>
    <t xml:space="preserve">ФИЗИЧЕСКАЯ КУЛЬТУРА И СПОРТ</t>
  </si>
  <si>
    <t xml:space="preserve">000 1100 0000000 000 000 </t>
  </si>
  <si>
    <t xml:space="preserve">Физическая культура</t>
  </si>
  <si>
    <t xml:space="preserve">000 1101 0000000 000 000 </t>
  </si>
  <si>
    <t xml:space="preserve">000 1101 0000000 500 000 </t>
  </si>
  <si>
    <t xml:space="preserve">000 1101 0000000 540 000 </t>
  </si>
  <si>
    <t xml:space="preserve">000 1101 0000000 540 200 </t>
  </si>
  <si>
    <t xml:space="preserve">000 1101 0000000 540 250 </t>
  </si>
  <si>
    <t xml:space="preserve">000 1101 0000000 540 251 </t>
  </si>
  <si>
    <t xml:space="preserve">Массовый спорт</t>
  </si>
  <si>
    <t xml:space="preserve">000 1102 0000000 000 000 </t>
  </si>
  <si>
    <t xml:space="preserve">000 1102 0000000 600 000 </t>
  </si>
  <si>
    <t xml:space="preserve">000 1102 0000000 610 000 </t>
  </si>
  <si>
    <t xml:space="preserve">000 1102 0000000 612 000 </t>
  </si>
  <si>
    <t xml:space="preserve">000 1102 0000000 612 200 </t>
  </si>
  <si>
    <t xml:space="preserve">000 1102 0000000 612 240 </t>
  </si>
  <si>
    <t xml:space="preserve">000 1102 0000000 612 241 </t>
  </si>
  <si>
    <t xml:space="preserve">Спорт высших достижений</t>
  </si>
  <si>
    <t xml:space="preserve">000 1103 0000000 000 000 </t>
  </si>
  <si>
    <t xml:space="preserve">000 1103 0000000 200 000 </t>
  </si>
  <si>
    <t xml:space="preserve">000 1103 0000000 240 000 </t>
  </si>
  <si>
    <t xml:space="preserve">000 1103 0000000 244 000 </t>
  </si>
  <si>
    <t xml:space="preserve">000 1103 0000000 244 200 </t>
  </si>
  <si>
    <t xml:space="preserve">000 1103 0000000 244 290 </t>
  </si>
  <si>
    <t xml:space="preserve">000 1103 0000000 600 000 </t>
  </si>
  <si>
    <t xml:space="preserve">000 1103 0000000 610 000 </t>
  </si>
  <si>
    <t xml:space="preserve">000 1103 0000000 612 000 </t>
  </si>
  <si>
    <t xml:space="preserve">000 1103 0000000 612 200 </t>
  </si>
  <si>
    <t xml:space="preserve">000 1103 0000000 612 240 </t>
  </si>
  <si>
    <t xml:space="preserve">000 1103 0000000 612 241 </t>
  </si>
  <si>
    <t xml:space="preserve">Другие вопросы в области физической культуры и спорта</t>
  </si>
  <si>
    <t xml:space="preserve">000 1105 0000000 000 000 </t>
  </si>
  <si>
    <t xml:space="preserve">000 1105 0000000 200 000 </t>
  </si>
  <si>
    <t xml:space="preserve">000 1105 0000000 240 000 </t>
  </si>
  <si>
    <t xml:space="preserve">000 1105 0000000 244 000 </t>
  </si>
  <si>
    <t xml:space="preserve">000 1105 0000000 244 200 </t>
  </si>
  <si>
    <t xml:space="preserve">000 1105 0000000 244 220 </t>
  </si>
  <si>
    <t xml:space="preserve">000 1105 0000000 244 226 </t>
  </si>
  <si>
    <t xml:space="preserve">000 1105 0000000 400 000 </t>
  </si>
  <si>
    <t xml:space="preserve">000 1105 0000000 410 000 </t>
  </si>
  <si>
    <t xml:space="preserve">000 1105 0000000 414 000 </t>
  </si>
  <si>
    <t xml:space="preserve">000 1105 0000000 414 200 </t>
  </si>
  <si>
    <t xml:space="preserve">000 1105 0000000 414 220 </t>
  </si>
  <si>
    <t xml:space="preserve">000 1105 0000000 414 226 </t>
  </si>
  <si>
    <t xml:space="preserve">000 1105 0000000 414 300 </t>
  </si>
  <si>
    <t xml:space="preserve">000 1105 0000000 414 310 </t>
  </si>
  <si>
    <t xml:space="preserve">000 1105 0000000 500 000 </t>
  </si>
  <si>
    <t xml:space="preserve">000 1105 0000000 540 000 </t>
  </si>
  <si>
    <t xml:space="preserve">000 1105 0000000 540 200 </t>
  </si>
  <si>
    <t xml:space="preserve">000 1105 0000000 540 250 </t>
  </si>
  <si>
    <t xml:space="preserve">000 1105 0000000 540 251 </t>
  </si>
  <si>
    <t xml:space="preserve">ОБСЛУЖИВАНИЕ ГОСУДАРСТВЕННОГО И МУНИЦИПАЛЬНОГО ДОЛГА</t>
  </si>
  <si>
    <t xml:space="preserve">000 1300 0000000 000 000 </t>
  </si>
  <si>
    <t xml:space="preserve">Обслуживание государственного внутреннего и муниципального долга</t>
  </si>
  <si>
    <t xml:space="preserve">000 1301 0000000 000 000 </t>
  </si>
  <si>
    <t xml:space="preserve">Обслуживание государственного (муниципального) долга</t>
  </si>
  <si>
    <t xml:space="preserve">000 1301 0000000 700 000 </t>
  </si>
  <si>
    <t xml:space="preserve">Обслуживание муниципального долга</t>
  </si>
  <si>
    <t xml:space="preserve">000 1301 0000000 730 000 </t>
  </si>
  <si>
    <t xml:space="preserve">000 1301 0000000 730 200 </t>
  </si>
  <si>
    <t xml:space="preserve">000 1301 0000000 730 230 </t>
  </si>
  <si>
    <t xml:space="preserve">Обслуживание внутреннего долга</t>
  </si>
  <si>
    <t xml:space="preserve">000 1301 0000000 73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500 000 </t>
  </si>
  <si>
    <t xml:space="preserve">Дотации</t>
  </si>
  <si>
    <t xml:space="preserve">000 1401 0000000 510 000 </t>
  </si>
  <si>
    <t xml:space="preserve">000 1401 0000000 511 000 </t>
  </si>
  <si>
    <t xml:space="preserve">000 1401 0000000 511 200 </t>
  </si>
  <si>
    <t xml:space="preserve">000 1401 0000000 511 250 </t>
  </si>
  <si>
    <t xml:space="preserve">000 1401 0000000 511 251 </t>
  </si>
  <si>
    <t xml:space="preserve">Прочие межбюджетные трансферты общего характера</t>
  </si>
  <si>
    <t xml:space="preserve">000 1403 0000000 000 000 </t>
  </si>
  <si>
    <t xml:space="preserve">000 1403 0000000 500 000 </t>
  </si>
  <si>
    <t xml:space="preserve">000 1403 0000000 540 000 </t>
  </si>
  <si>
    <t xml:space="preserve">000 1403 0000000 540 200 </t>
  </si>
  <si>
    <t xml:space="preserve">000 1403 0000000 540 250 </t>
  </si>
  <si>
    <t xml:space="preserve">000 1403 0000000 540 25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Бюджетные кредиты от других бюджетов бюджетной системы Российской Федерации</t>
  </si>
  <si>
    <t xml:space="preserve">000 01030000000000 0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 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Изменение остатков средств на счетах по учету средств бюджетов</t>
  </si>
  <si>
    <t xml:space="preserve">000 01050000000000 00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Уменьшение прочих остатков денежных средств бюджетов муниципальных районов</t>
  </si>
  <si>
    <t xml:space="preserve">000 01050201050000 61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53">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c r="H5" s="4" t="s">
        <v>10</v>
      </c>
    </row>
    <row r="6" customFormat="false" ht="22.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t="s">
        <v>19</v>
      </c>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5</v>
      </c>
      <c r="F18" s="31" t="s">
        <v>33</v>
      </c>
    </row>
    <row r="19" customFormat="false" ht="12.75" hidden="false" customHeight="false" outlineLevel="0" collapsed="false">
      <c r="A19" s="32" t="s">
        <v>34</v>
      </c>
      <c r="B19" s="33" t="s">
        <v>35</v>
      </c>
      <c r="C19" s="34" t="s">
        <v>36</v>
      </c>
      <c r="D19" s="35" t="n">
        <v>2151280789.19</v>
      </c>
      <c r="E19" s="36" t="n">
        <v>2178863062.96</v>
      </c>
      <c r="F19" s="35" t="n">
        <f aca="false">IF(OR(D19="-",E19=D19),"-",D19-IF(E19="-",0,E19))</f>
        <v>-27582273.77</v>
      </c>
    </row>
    <row r="20" customFormat="false" ht="12.75" hidden="false" customHeight="false" outlineLevel="0" collapsed="false">
      <c r="A20" s="37" t="s">
        <v>37</v>
      </c>
      <c r="B20" s="38"/>
      <c r="C20" s="39"/>
      <c r="D20" s="40"/>
      <c r="E20" s="40"/>
      <c r="F20" s="41"/>
    </row>
    <row r="21" customFormat="false" ht="12.75" hidden="false" customHeight="false" outlineLevel="0" collapsed="false">
      <c r="A21" s="42" t="s">
        <v>38</v>
      </c>
      <c r="B21" s="43" t="s">
        <v>35</v>
      </c>
      <c r="C21" s="44" t="s">
        <v>39</v>
      </c>
      <c r="D21" s="45" t="n">
        <v>537948700</v>
      </c>
      <c r="E21" s="45" t="n">
        <v>592146036.7</v>
      </c>
      <c r="F21" s="46" t="n">
        <f aca="false">IF(OR(D21="-",E21=D21),"-",D21-IF(E21="-",0,E21))</f>
        <v>-54197336.7000001</v>
      </c>
    </row>
    <row r="22" customFormat="false" ht="12.75" hidden="false" customHeight="false" outlineLevel="0" collapsed="false">
      <c r="A22" s="42" t="s">
        <v>40</v>
      </c>
      <c r="B22" s="43" t="s">
        <v>35</v>
      </c>
      <c r="C22" s="44" t="s">
        <v>41</v>
      </c>
      <c r="D22" s="45" t="n">
        <v>374682400</v>
      </c>
      <c r="E22" s="45" t="n">
        <v>405638158.28</v>
      </c>
      <c r="F22" s="46" t="n">
        <f aca="false">IF(OR(D22="-",E22=D22),"-",D22-IF(E22="-",0,E22))</f>
        <v>-30955758.28</v>
      </c>
    </row>
    <row r="23" customFormat="false" ht="12.75" hidden="false" customHeight="false" outlineLevel="0" collapsed="false">
      <c r="A23" s="42" t="s">
        <v>42</v>
      </c>
      <c r="B23" s="43" t="s">
        <v>35</v>
      </c>
      <c r="C23" s="44" t="s">
        <v>43</v>
      </c>
      <c r="D23" s="45" t="n">
        <v>374682400</v>
      </c>
      <c r="E23" s="45" t="n">
        <v>405638158.28</v>
      </c>
      <c r="F23" s="46" t="n">
        <f aca="false">IF(OR(D23="-",E23=D23),"-",D23-IF(E23="-",0,E23))</f>
        <v>-30955758.28</v>
      </c>
    </row>
    <row r="24" customFormat="false" ht="67.5" hidden="false" customHeight="false" outlineLevel="0" collapsed="false">
      <c r="A24" s="47" t="s">
        <v>44</v>
      </c>
      <c r="B24" s="43" t="s">
        <v>35</v>
      </c>
      <c r="C24" s="44" t="s">
        <v>45</v>
      </c>
      <c r="D24" s="45" t="n">
        <v>374682400</v>
      </c>
      <c r="E24" s="45" t="n">
        <v>391206514.37</v>
      </c>
      <c r="F24" s="46" t="n">
        <f aca="false">IF(OR(D24="-",E24=D24),"-",D24-IF(E24="-",0,E24))</f>
        <v>-16524114.37</v>
      </c>
    </row>
    <row r="25" customFormat="false" ht="90" hidden="false" customHeight="false" outlineLevel="0" collapsed="false">
      <c r="A25" s="47" t="s">
        <v>46</v>
      </c>
      <c r="B25" s="43" t="s">
        <v>35</v>
      </c>
      <c r="C25" s="44" t="s">
        <v>47</v>
      </c>
      <c r="D25" s="45" t="s">
        <v>48</v>
      </c>
      <c r="E25" s="45" t="n">
        <v>390034406</v>
      </c>
      <c r="F25" s="46" t="str">
        <f aca="false">IF(OR(D25="-",E25=D25),"-",D25-IF(E25="-",0,E25))</f>
        <v>-</v>
      </c>
    </row>
    <row r="26" customFormat="false" ht="67.5" hidden="false" customHeight="false" outlineLevel="0" collapsed="false">
      <c r="A26" s="47" t="s">
        <v>49</v>
      </c>
      <c r="B26" s="43" t="s">
        <v>35</v>
      </c>
      <c r="C26" s="44" t="s">
        <v>50</v>
      </c>
      <c r="D26" s="45" t="s">
        <v>48</v>
      </c>
      <c r="E26" s="45" t="n">
        <v>431421.53</v>
      </c>
      <c r="F26" s="46" t="str">
        <f aca="false">IF(OR(D26="-",E26=D26),"-",D26-IF(E26="-",0,E26))</f>
        <v>-</v>
      </c>
    </row>
    <row r="27" customFormat="false" ht="90" hidden="false" customHeight="false" outlineLevel="0" collapsed="false">
      <c r="A27" s="47" t="s">
        <v>51</v>
      </c>
      <c r="B27" s="43" t="s">
        <v>35</v>
      </c>
      <c r="C27" s="44" t="s">
        <v>52</v>
      </c>
      <c r="D27" s="45" t="s">
        <v>48</v>
      </c>
      <c r="E27" s="45" t="n">
        <v>752977.13</v>
      </c>
      <c r="F27" s="46" t="str">
        <f aca="false">IF(OR(D27="-",E27=D27),"-",D27-IF(E27="-",0,E27))</f>
        <v>-</v>
      </c>
    </row>
    <row r="28" customFormat="false" ht="67.5" hidden="false" customHeight="false" outlineLevel="0" collapsed="false">
      <c r="A28" s="47" t="s">
        <v>53</v>
      </c>
      <c r="B28" s="43" t="s">
        <v>35</v>
      </c>
      <c r="C28" s="44" t="s">
        <v>54</v>
      </c>
      <c r="D28" s="45" t="s">
        <v>48</v>
      </c>
      <c r="E28" s="45" t="n">
        <v>-12290.29</v>
      </c>
      <c r="F28" s="46" t="str">
        <f aca="false">IF(OR(D28="-",E28=D28),"-",D28-IF(E28="-",0,E28))</f>
        <v>-</v>
      </c>
    </row>
    <row r="29" customFormat="false" ht="101.25" hidden="false" customHeight="false" outlineLevel="0" collapsed="false">
      <c r="A29" s="47" t="s">
        <v>55</v>
      </c>
      <c r="B29" s="43" t="s">
        <v>35</v>
      </c>
      <c r="C29" s="44" t="s">
        <v>56</v>
      </c>
      <c r="D29" s="45" t="s">
        <v>48</v>
      </c>
      <c r="E29" s="45" t="n">
        <v>5375855.24</v>
      </c>
      <c r="F29" s="46" t="str">
        <f aca="false">IF(OR(D29="-",E29=D29),"-",D29-IF(E29="-",0,E29))</f>
        <v>-</v>
      </c>
    </row>
    <row r="30" customFormat="false" ht="123.75" hidden="false" customHeight="false" outlineLevel="0" collapsed="false">
      <c r="A30" s="47" t="s">
        <v>57</v>
      </c>
      <c r="B30" s="43" t="s">
        <v>35</v>
      </c>
      <c r="C30" s="44" t="s">
        <v>58</v>
      </c>
      <c r="D30" s="45" t="s">
        <v>48</v>
      </c>
      <c r="E30" s="45" t="n">
        <v>5350058.35</v>
      </c>
      <c r="F30" s="46" t="str">
        <f aca="false">IF(OR(D30="-",E30=D30),"-",D30-IF(E30="-",0,E30))</f>
        <v>-</v>
      </c>
    </row>
    <row r="31" customFormat="false" ht="112.5" hidden="false" customHeight="false" outlineLevel="0" collapsed="false">
      <c r="A31" s="47" t="s">
        <v>59</v>
      </c>
      <c r="B31" s="43" t="s">
        <v>35</v>
      </c>
      <c r="C31" s="44" t="s">
        <v>60</v>
      </c>
      <c r="D31" s="45" t="s">
        <v>48</v>
      </c>
      <c r="E31" s="45" t="n">
        <v>11276.65</v>
      </c>
      <c r="F31" s="46" t="str">
        <f aca="false">IF(OR(D31="-",E31=D31),"-",D31-IF(E31="-",0,E31))</f>
        <v>-</v>
      </c>
    </row>
    <row r="32" customFormat="false" ht="123.75" hidden="false" customHeight="false" outlineLevel="0" collapsed="false">
      <c r="A32" s="47" t="s">
        <v>61</v>
      </c>
      <c r="B32" s="43" t="s">
        <v>35</v>
      </c>
      <c r="C32" s="44" t="s">
        <v>62</v>
      </c>
      <c r="D32" s="45" t="s">
        <v>48</v>
      </c>
      <c r="E32" s="45" t="n">
        <v>14520.25</v>
      </c>
      <c r="F32" s="46" t="str">
        <f aca="false">IF(OR(D32="-",E32=D32),"-",D32-IF(E32="-",0,E32))</f>
        <v>-</v>
      </c>
    </row>
    <row r="33" customFormat="false" ht="101.25" hidden="false" customHeight="false" outlineLevel="0" collapsed="false">
      <c r="A33" s="47" t="s">
        <v>63</v>
      </c>
      <c r="B33" s="43" t="s">
        <v>35</v>
      </c>
      <c r="C33" s="44" t="s">
        <v>64</v>
      </c>
      <c r="D33" s="45" t="s">
        <v>48</v>
      </c>
      <c r="E33" s="45" t="n">
        <v>-0.01</v>
      </c>
      <c r="F33" s="46" t="str">
        <f aca="false">IF(OR(D33="-",E33=D33),"-",D33-IF(E33="-",0,E33))</f>
        <v>-</v>
      </c>
    </row>
    <row r="34" customFormat="false" ht="33.75" hidden="false" customHeight="false" outlineLevel="0" collapsed="false">
      <c r="A34" s="42" t="s">
        <v>65</v>
      </c>
      <c r="B34" s="43" t="s">
        <v>35</v>
      </c>
      <c r="C34" s="44" t="s">
        <v>66</v>
      </c>
      <c r="D34" s="45" t="s">
        <v>48</v>
      </c>
      <c r="E34" s="45" t="n">
        <v>1658341.4</v>
      </c>
      <c r="F34" s="46" t="str">
        <f aca="false">IF(OR(D34="-",E34=D34),"-",D34-IF(E34="-",0,E34))</f>
        <v>-</v>
      </c>
    </row>
    <row r="35" customFormat="false" ht="67.5" hidden="false" customHeight="false" outlineLevel="0" collapsed="false">
      <c r="A35" s="42" t="s">
        <v>67</v>
      </c>
      <c r="B35" s="43" t="s">
        <v>35</v>
      </c>
      <c r="C35" s="44" t="s">
        <v>68</v>
      </c>
      <c r="D35" s="45" t="s">
        <v>48</v>
      </c>
      <c r="E35" s="45" t="n">
        <v>1573229.39</v>
      </c>
      <c r="F35" s="46" t="str">
        <f aca="false">IF(OR(D35="-",E35=D35),"-",D35-IF(E35="-",0,E35))</f>
        <v>-</v>
      </c>
    </row>
    <row r="36" customFormat="false" ht="45" hidden="false" customHeight="false" outlineLevel="0" collapsed="false">
      <c r="A36" s="42" t="s">
        <v>69</v>
      </c>
      <c r="B36" s="43" t="s">
        <v>35</v>
      </c>
      <c r="C36" s="44" t="s">
        <v>70</v>
      </c>
      <c r="D36" s="45" t="s">
        <v>48</v>
      </c>
      <c r="E36" s="45" t="n">
        <v>9872.13</v>
      </c>
      <c r="F36" s="46" t="str">
        <f aca="false">IF(OR(D36="-",E36=D36),"-",D36-IF(E36="-",0,E36))</f>
        <v>-</v>
      </c>
    </row>
    <row r="37" customFormat="false" ht="67.5" hidden="false" customHeight="false" outlineLevel="0" collapsed="false">
      <c r="A37" s="42" t="s">
        <v>71</v>
      </c>
      <c r="B37" s="43" t="s">
        <v>35</v>
      </c>
      <c r="C37" s="44" t="s">
        <v>72</v>
      </c>
      <c r="D37" s="45" t="s">
        <v>48</v>
      </c>
      <c r="E37" s="45" t="n">
        <v>75239.88</v>
      </c>
      <c r="F37" s="46" t="str">
        <f aca="false">IF(OR(D37="-",E37=D37),"-",D37-IF(E37="-",0,E37))</f>
        <v>-</v>
      </c>
    </row>
    <row r="38" customFormat="false" ht="78.75" hidden="false" customHeight="false" outlineLevel="0" collapsed="false">
      <c r="A38" s="47" t="s">
        <v>73</v>
      </c>
      <c r="B38" s="43" t="s">
        <v>35</v>
      </c>
      <c r="C38" s="44" t="s">
        <v>74</v>
      </c>
      <c r="D38" s="45" t="s">
        <v>48</v>
      </c>
      <c r="E38" s="45" t="n">
        <v>7397447.27</v>
      </c>
      <c r="F38" s="46" t="str">
        <f aca="false">IF(OR(D38="-",E38=D38),"-",D38-IF(E38="-",0,E38))</f>
        <v>-</v>
      </c>
    </row>
    <row r="39" customFormat="false" ht="112.5" hidden="false" customHeight="false" outlineLevel="0" collapsed="false">
      <c r="A39" s="47" t="s">
        <v>75</v>
      </c>
      <c r="B39" s="43" t="s">
        <v>35</v>
      </c>
      <c r="C39" s="44" t="s">
        <v>76</v>
      </c>
      <c r="D39" s="45" t="s">
        <v>48</v>
      </c>
      <c r="E39" s="45" t="n">
        <v>7397447.27</v>
      </c>
      <c r="F39" s="46" t="str">
        <f aca="false">IF(OR(D39="-",E39=D39),"-",D39-IF(E39="-",0,E39))</f>
        <v>-</v>
      </c>
    </row>
    <row r="40" customFormat="false" ht="33.75" hidden="false" customHeight="false" outlineLevel="0" collapsed="false">
      <c r="A40" s="42" t="s">
        <v>77</v>
      </c>
      <c r="B40" s="43" t="s">
        <v>35</v>
      </c>
      <c r="C40" s="44" t="s">
        <v>78</v>
      </c>
      <c r="D40" s="45" t="n">
        <v>9552000</v>
      </c>
      <c r="E40" s="45" t="n">
        <v>10675014.24</v>
      </c>
      <c r="F40" s="46" t="n">
        <f aca="false">IF(OR(D40="-",E40=D40),"-",D40-IF(E40="-",0,E40))</f>
        <v>-1123014.24</v>
      </c>
    </row>
    <row r="41" customFormat="false" ht="22.5" hidden="false" customHeight="false" outlineLevel="0" collapsed="false">
      <c r="A41" s="42" t="s">
        <v>79</v>
      </c>
      <c r="B41" s="43" t="s">
        <v>35</v>
      </c>
      <c r="C41" s="44" t="s">
        <v>80</v>
      </c>
      <c r="D41" s="45" t="n">
        <v>9552000</v>
      </c>
      <c r="E41" s="45" t="n">
        <v>10675014.24</v>
      </c>
      <c r="F41" s="46" t="n">
        <f aca="false">IF(OR(D41="-",E41=D41),"-",D41-IF(E41="-",0,E41))</f>
        <v>-1123014.24</v>
      </c>
    </row>
    <row r="42" customFormat="false" ht="67.5" hidden="false" customHeight="false" outlineLevel="0" collapsed="false">
      <c r="A42" s="42" t="s">
        <v>81</v>
      </c>
      <c r="B42" s="43" t="s">
        <v>35</v>
      </c>
      <c r="C42" s="44" t="s">
        <v>82</v>
      </c>
      <c r="D42" s="45" t="s">
        <v>48</v>
      </c>
      <c r="E42" s="45" t="n">
        <v>3721337.89</v>
      </c>
      <c r="F42" s="46" t="str">
        <f aca="false">IF(OR(D42="-",E42=D42),"-",D42-IF(E42="-",0,E42))</f>
        <v>-</v>
      </c>
    </row>
    <row r="43" customFormat="false" ht="78.75" hidden="false" customHeight="false" outlineLevel="0" collapsed="false">
      <c r="A43" s="47" t="s">
        <v>83</v>
      </c>
      <c r="B43" s="43" t="s">
        <v>35</v>
      </c>
      <c r="C43" s="44" t="s">
        <v>84</v>
      </c>
      <c r="D43" s="45" t="s">
        <v>48</v>
      </c>
      <c r="E43" s="45" t="n">
        <v>100814.06</v>
      </c>
      <c r="F43" s="46" t="str">
        <f aca="false">IF(OR(D43="-",E43=D43),"-",D43-IF(E43="-",0,E43))</f>
        <v>-</v>
      </c>
    </row>
    <row r="44" customFormat="false" ht="67.5" hidden="false" customHeight="false" outlineLevel="0" collapsed="false">
      <c r="A44" s="42" t="s">
        <v>85</v>
      </c>
      <c r="B44" s="43" t="s">
        <v>35</v>
      </c>
      <c r="C44" s="44" t="s">
        <v>86</v>
      </c>
      <c r="D44" s="45" t="n">
        <v>9552000</v>
      </c>
      <c r="E44" s="45" t="n">
        <v>7331503.93</v>
      </c>
      <c r="F44" s="46" t="n">
        <f aca="false">IF(OR(D44="-",E44=D44),"-",D44-IF(E44="-",0,E44))</f>
        <v>2220496.07</v>
      </c>
    </row>
    <row r="45" customFormat="false" ht="67.5" hidden="false" customHeight="false" outlineLevel="0" collapsed="false">
      <c r="A45" s="42" t="s">
        <v>87</v>
      </c>
      <c r="B45" s="43" t="s">
        <v>35</v>
      </c>
      <c r="C45" s="44" t="s">
        <v>88</v>
      </c>
      <c r="D45" s="45" t="s">
        <v>48</v>
      </c>
      <c r="E45" s="45" t="n">
        <v>-478641.64</v>
      </c>
      <c r="F45" s="46" t="str">
        <f aca="false">IF(OR(D45="-",E45=D45),"-",D45-IF(E45="-",0,E45))</f>
        <v>-</v>
      </c>
    </row>
    <row r="46" customFormat="false" ht="12.75" hidden="false" customHeight="false" outlineLevel="0" collapsed="false">
      <c r="A46" s="42" t="s">
        <v>89</v>
      </c>
      <c r="B46" s="43" t="s">
        <v>35</v>
      </c>
      <c r="C46" s="44" t="s">
        <v>90</v>
      </c>
      <c r="D46" s="45" t="n">
        <v>91766300</v>
      </c>
      <c r="E46" s="45" t="n">
        <v>96578276.12</v>
      </c>
      <c r="F46" s="46" t="n">
        <f aca="false">IF(OR(D46="-",E46=D46),"-",D46-IF(E46="-",0,E46))</f>
        <v>-4811976.12000001</v>
      </c>
    </row>
    <row r="47" customFormat="false" ht="22.5" hidden="false" customHeight="false" outlineLevel="0" collapsed="false">
      <c r="A47" s="42" t="s">
        <v>91</v>
      </c>
      <c r="B47" s="43" t="s">
        <v>35</v>
      </c>
      <c r="C47" s="44" t="s">
        <v>92</v>
      </c>
      <c r="D47" s="45" t="n">
        <v>64922900</v>
      </c>
      <c r="E47" s="45" t="n">
        <v>66710564.09</v>
      </c>
      <c r="F47" s="46" t="n">
        <f aca="false">IF(OR(D47="-",E47=D47),"-",D47-IF(E47="-",0,E47))</f>
        <v>-1787664.09</v>
      </c>
    </row>
    <row r="48" customFormat="false" ht="22.5" hidden="false" customHeight="false" outlineLevel="0" collapsed="false">
      <c r="A48" s="42" t="s">
        <v>93</v>
      </c>
      <c r="B48" s="43" t="s">
        <v>35</v>
      </c>
      <c r="C48" s="44" t="s">
        <v>94</v>
      </c>
      <c r="D48" s="45" t="n">
        <v>64922900</v>
      </c>
      <c r="E48" s="45" t="n">
        <v>40231920.04</v>
      </c>
      <c r="F48" s="46" t="n">
        <f aca="false">IF(OR(D48="-",E48=D48),"-",D48-IF(E48="-",0,E48))</f>
        <v>24690979.96</v>
      </c>
    </row>
    <row r="49" customFormat="false" ht="22.5" hidden="false" customHeight="false" outlineLevel="0" collapsed="false">
      <c r="A49" s="42" t="s">
        <v>93</v>
      </c>
      <c r="B49" s="43" t="s">
        <v>35</v>
      </c>
      <c r="C49" s="44" t="s">
        <v>95</v>
      </c>
      <c r="D49" s="45" t="n">
        <v>64922900</v>
      </c>
      <c r="E49" s="45" t="n">
        <v>40320131.21</v>
      </c>
      <c r="F49" s="46" t="n">
        <f aca="false">IF(OR(D49="-",E49=D49),"-",D49-IF(E49="-",0,E49))</f>
        <v>24602768.79</v>
      </c>
    </row>
    <row r="50" customFormat="false" ht="33.75" hidden="false" customHeight="false" outlineLevel="0" collapsed="false">
      <c r="A50" s="42" t="s">
        <v>96</v>
      </c>
      <c r="B50" s="43" t="s">
        <v>35</v>
      </c>
      <c r="C50" s="44" t="s">
        <v>97</v>
      </c>
      <c r="D50" s="45" t="s">
        <v>48</v>
      </c>
      <c r="E50" s="45" t="n">
        <v>-88211.17</v>
      </c>
      <c r="F50" s="46" t="str">
        <f aca="false">IF(OR(D50="-",E50=D50),"-",D50-IF(E50="-",0,E50))</f>
        <v>-</v>
      </c>
    </row>
    <row r="51" customFormat="false" ht="33.75" hidden="false" customHeight="false" outlineLevel="0" collapsed="false">
      <c r="A51" s="42" t="s">
        <v>98</v>
      </c>
      <c r="B51" s="43" t="s">
        <v>35</v>
      </c>
      <c r="C51" s="44" t="s">
        <v>99</v>
      </c>
      <c r="D51" s="45" t="s">
        <v>48</v>
      </c>
      <c r="E51" s="45" t="n">
        <v>20469150.89</v>
      </c>
      <c r="F51" s="46" t="str">
        <f aca="false">IF(OR(D51="-",E51=D51),"-",D51-IF(E51="-",0,E51))</f>
        <v>-</v>
      </c>
    </row>
    <row r="52" customFormat="false" ht="33.75" hidden="false" customHeight="false" outlineLevel="0" collapsed="false">
      <c r="A52" s="42" t="s">
        <v>98</v>
      </c>
      <c r="B52" s="43" t="s">
        <v>35</v>
      </c>
      <c r="C52" s="44" t="s">
        <v>100</v>
      </c>
      <c r="D52" s="45" t="s">
        <v>48</v>
      </c>
      <c r="E52" s="45" t="n">
        <v>20644714.01</v>
      </c>
      <c r="F52" s="46" t="str">
        <f aca="false">IF(OR(D52="-",E52=D52),"-",D52-IF(E52="-",0,E52))</f>
        <v>-</v>
      </c>
    </row>
    <row r="53" customFormat="false" ht="45" hidden="false" customHeight="false" outlineLevel="0" collapsed="false">
      <c r="A53" s="42" t="s">
        <v>101</v>
      </c>
      <c r="B53" s="43" t="s">
        <v>35</v>
      </c>
      <c r="C53" s="44" t="s">
        <v>102</v>
      </c>
      <c r="D53" s="45" t="s">
        <v>48</v>
      </c>
      <c r="E53" s="45" t="n">
        <v>-175563.12</v>
      </c>
      <c r="F53" s="46" t="str">
        <f aca="false">IF(OR(D53="-",E53=D53),"-",D53-IF(E53="-",0,E53))</f>
        <v>-</v>
      </c>
    </row>
    <row r="54" customFormat="false" ht="22.5" hidden="false" customHeight="false" outlineLevel="0" collapsed="false">
      <c r="A54" s="42" t="s">
        <v>103</v>
      </c>
      <c r="B54" s="43" t="s">
        <v>35</v>
      </c>
      <c r="C54" s="44" t="s">
        <v>104</v>
      </c>
      <c r="D54" s="45" t="s">
        <v>48</v>
      </c>
      <c r="E54" s="45" t="n">
        <v>6009493.16</v>
      </c>
      <c r="F54" s="46" t="str">
        <f aca="false">IF(OR(D54="-",E54=D54),"-",D54-IF(E54="-",0,E54))</f>
        <v>-</v>
      </c>
    </row>
    <row r="55" customFormat="false" ht="56.25" hidden="false" customHeight="false" outlineLevel="0" collapsed="false">
      <c r="A55" s="42" t="s">
        <v>105</v>
      </c>
      <c r="B55" s="43" t="s">
        <v>35</v>
      </c>
      <c r="C55" s="44" t="s">
        <v>106</v>
      </c>
      <c r="D55" s="45" t="s">
        <v>48</v>
      </c>
      <c r="E55" s="45" t="n">
        <v>5953858.82</v>
      </c>
      <c r="F55" s="46" t="str">
        <f aca="false">IF(OR(D55="-",E55=D55),"-",D55-IF(E55="-",0,E55))</f>
        <v>-</v>
      </c>
    </row>
    <row r="56" customFormat="false" ht="33.75" hidden="false" customHeight="false" outlineLevel="0" collapsed="false">
      <c r="A56" s="42" t="s">
        <v>107</v>
      </c>
      <c r="B56" s="43" t="s">
        <v>35</v>
      </c>
      <c r="C56" s="44" t="s">
        <v>108</v>
      </c>
      <c r="D56" s="45" t="s">
        <v>48</v>
      </c>
      <c r="E56" s="45" t="n">
        <v>55420.44</v>
      </c>
      <c r="F56" s="46" t="str">
        <f aca="false">IF(OR(D56="-",E56=D56),"-",D56-IF(E56="-",0,E56))</f>
        <v>-</v>
      </c>
    </row>
    <row r="57" customFormat="false" ht="45" hidden="false" customHeight="false" outlineLevel="0" collapsed="false">
      <c r="A57" s="42" t="s">
        <v>109</v>
      </c>
      <c r="B57" s="43" t="s">
        <v>35</v>
      </c>
      <c r="C57" s="44" t="s">
        <v>110</v>
      </c>
      <c r="D57" s="45" t="s">
        <v>48</v>
      </c>
      <c r="E57" s="45" t="n">
        <v>213.9</v>
      </c>
      <c r="F57" s="46" t="str">
        <f aca="false">IF(OR(D57="-",E57=D57),"-",D57-IF(E57="-",0,E57))</f>
        <v>-</v>
      </c>
    </row>
    <row r="58" customFormat="false" ht="22.5" hidden="false" customHeight="false" outlineLevel="0" collapsed="false">
      <c r="A58" s="42" t="s">
        <v>111</v>
      </c>
      <c r="B58" s="43" t="s">
        <v>35</v>
      </c>
      <c r="C58" s="44" t="s">
        <v>112</v>
      </c>
      <c r="D58" s="45" t="n">
        <v>26153800</v>
      </c>
      <c r="E58" s="45" t="n">
        <v>28995076.62</v>
      </c>
      <c r="F58" s="46" t="n">
        <f aca="false">IF(OR(D58="-",E58=D58),"-",D58-IF(E58="-",0,E58))</f>
        <v>-2841276.62</v>
      </c>
    </row>
    <row r="59" customFormat="false" ht="22.5" hidden="false" customHeight="false" outlineLevel="0" collapsed="false">
      <c r="A59" s="42" t="s">
        <v>111</v>
      </c>
      <c r="B59" s="43" t="s">
        <v>35</v>
      </c>
      <c r="C59" s="44" t="s">
        <v>113</v>
      </c>
      <c r="D59" s="45" t="n">
        <v>26153800</v>
      </c>
      <c r="E59" s="45" t="n">
        <v>29139411.01</v>
      </c>
      <c r="F59" s="46" t="n">
        <f aca="false">IF(OR(D59="-",E59=D59),"-",D59-IF(E59="-",0,E59))</f>
        <v>-2985611.01</v>
      </c>
    </row>
    <row r="60" customFormat="false" ht="45" hidden="false" customHeight="false" outlineLevel="0" collapsed="false">
      <c r="A60" s="42" t="s">
        <v>114</v>
      </c>
      <c r="B60" s="43" t="s">
        <v>35</v>
      </c>
      <c r="C60" s="44" t="s">
        <v>115</v>
      </c>
      <c r="D60" s="45" t="s">
        <v>48</v>
      </c>
      <c r="E60" s="45" t="n">
        <v>28892068.25</v>
      </c>
      <c r="F60" s="46" t="str">
        <f aca="false">IF(OR(D60="-",E60=D60),"-",D60-IF(E60="-",0,E60))</f>
        <v>-</v>
      </c>
    </row>
    <row r="61" customFormat="false" ht="33.75" hidden="false" customHeight="false" outlineLevel="0" collapsed="false">
      <c r="A61" s="42" t="s">
        <v>116</v>
      </c>
      <c r="B61" s="43" t="s">
        <v>35</v>
      </c>
      <c r="C61" s="44" t="s">
        <v>117</v>
      </c>
      <c r="D61" s="45" t="s">
        <v>48</v>
      </c>
      <c r="E61" s="45" t="n">
        <v>59892.82</v>
      </c>
      <c r="F61" s="46" t="str">
        <f aca="false">IF(OR(D61="-",E61=D61),"-",D61-IF(E61="-",0,E61))</f>
        <v>-</v>
      </c>
    </row>
    <row r="62" customFormat="false" ht="45" hidden="false" customHeight="false" outlineLevel="0" collapsed="false">
      <c r="A62" s="42" t="s">
        <v>118</v>
      </c>
      <c r="B62" s="43" t="s">
        <v>35</v>
      </c>
      <c r="C62" s="44" t="s">
        <v>119</v>
      </c>
      <c r="D62" s="45" t="s">
        <v>48</v>
      </c>
      <c r="E62" s="45" t="n">
        <v>187449.94</v>
      </c>
      <c r="F62" s="46" t="str">
        <f aca="false">IF(OR(D62="-",E62=D62),"-",D62-IF(E62="-",0,E62))</f>
        <v>-</v>
      </c>
    </row>
    <row r="63" customFormat="false" ht="33.75" hidden="false" customHeight="false" outlineLevel="0" collapsed="false">
      <c r="A63" s="42" t="s">
        <v>120</v>
      </c>
      <c r="B63" s="43" t="s">
        <v>35</v>
      </c>
      <c r="C63" s="44" t="s">
        <v>121</v>
      </c>
      <c r="D63" s="45" t="s">
        <v>48</v>
      </c>
      <c r="E63" s="45" t="n">
        <v>-144334.39</v>
      </c>
      <c r="F63" s="46" t="str">
        <f aca="false">IF(OR(D63="-",E63=D63),"-",D63-IF(E63="-",0,E63))</f>
        <v>-</v>
      </c>
    </row>
    <row r="64" customFormat="false" ht="56.25" hidden="false" customHeight="false" outlineLevel="0" collapsed="false">
      <c r="A64" s="42" t="s">
        <v>122</v>
      </c>
      <c r="B64" s="43" t="s">
        <v>35</v>
      </c>
      <c r="C64" s="44" t="s">
        <v>123</v>
      </c>
      <c r="D64" s="45" t="s">
        <v>48</v>
      </c>
      <c r="E64" s="45" t="n">
        <v>-156494.46</v>
      </c>
      <c r="F64" s="46" t="str">
        <f aca="false">IF(OR(D64="-",E64=D64),"-",D64-IF(E64="-",0,E64))</f>
        <v>-</v>
      </c>
    </row>
    <row r="65" customFormat="false" ht="45" hidden="false" customHeight="false" outlineLevel="0" collapsed="false">
      <c r="A65" s="42" t="s">
        <v>124</v>
      </c>
      <c r="B65" s="43" t="s">
        <v>35</v>
      </c>
      <c r="C65" s="44" t="s">
        <v>125</v>
      </c>
      <c r="D65" s="45" t="s">
        <v>48</v>
      </c>
      <c r="E65" s="45" t="n">
        <v>11624.71</v>
      </c>
      <c r="F65" s="46" t="str">
        <f aca="false">IF(OR(D65="-",E65=D65),"-",D65-IF(E65="-",0,E65))</f>
        <v>-</v>
      </c>
    </row>
    <row r="66" customFormat="false" ht="56.25" hidden="false" customHeight="false" outlineLevel="0" collapsed="false">
      <c r="A66" s="42" t="s">
        <v>126</v>
      </c>
      <c r="B66" s="43" t="s">
        <v>35</v>
      </c>
      <c r="C66" s="44" t="s">
        <v>127</v>
      </c>
      <c r="D66" s="45" t="s">
        <v>48</v>
      </c>
      <c r="E66" s="45" t="n">
        <v>535.36</v>
      </c>
      <c r="F66" s="46" t="str">
        <f aca="false">IF(OR(D66="-",E66=D66),"-",D66-IF(E66="-",0,E66))</f>
        <v>-</v>
      </c>
    </row>
    <row r="67" customFormat="false" ht="12.75" hidden="false" customHeight="false" outlineLevel="0" collapsed="false">
      <c r="A67" s="42" t="s">
        <v>128</v>
      </c>
      <c r="B67" s="43" t="s">
        <v>35</v>
      </c>
      <c r="C67" s="44" t="s">
        <v>129</v>
      </c>
      <c r="D67" s="45" t="n">
        <v>668600</v>
      </c>
      <c r="E67" s="45" t="n">
        <v>844235.41</v>
      </c>
      <c r="F67" s="46" t="n">
        <f aca="false">IF(OR(D67="-",E67=D67),"-",D67-IF(E67="-",0,E67))</f>
        <v>-175635.41</v>
      </c>
    </row>
    <row r="68" customFormat="false" ht="12.75" hidden="false" customHeight="false" outlineLevel="0" collapsed="false">
      <c r="A68" s="42" t="s">
        <v>128</v>
      </c>
      <c r="B68" s="43" t="s">
        <v>35</v>
      </c>
      <c r="C68" s="44" t="s">
        <v>130</v>
      </c>
      <c r="D68" s="45" t="n">
        <v>668600</v>
      </c>
      <c r="E68" s="45" t="n">
        <v>844235.41</v>
      </c>
      <c r="F68" s="46" t="n">
        <f aca="false">IF(OR(D68="-",E68=D68),"-",D68-IF(E68="-",0,E68))</f>
        <v>-175635.41</v>
      </c>
    </row>
    <row r="69" customFormat="false" ht="45" hidden="false" customHeight="false" outlineLevel="0" collapsed="false">
      <c r="A69" s="42" t="s">
        <v>131</v>
      </c>
      <c r="B69" s="43" t="s">
        <v>35</v>
      </c>
      <c r="C69" s="44" t="s">
        <v>132</v>
      </c>
      <c r="D69" s="45" t="s">
        <v>48</v>
      </c>
      <c r="E69" s="45" t="n">
        <v>751327.5</v>
      </c>
      <c r="F69" s="46" t="str">
        <f aca="false">IF(OR(D69="-",E69=D69),"-",D69-IF(E69="-",0,E69))</f>
        <v>-</v>
      </c>
    </row>
    <row r="70" customFormat="false" ht="22.5" hidden="false" customHeight="false" outlineLevel="0" collapsed="false">
      <c r="A70" s="42" t="s">
        <v>133</v>
      </c>
      <c r="B70" s="43" t="s">
        <v>35</v>
      </c>
      <c r="C70" s="44" t="s">
        <v>134</v>
      </c>
      <c r="D70" s="45" t="s">
        <v>48</v>
      </c>
      <c r="E70" s="45" t="n">
        <v>49129.11</v>
      </c>
      <c r="F70" s="46" t="str">
        <f aca="false">IF(OR(D70="-",E70=D70),"-",D70-IF(E70="-",0,E70))</f>
        <v>-</v>
      </c>
    </row>
    <row r="71" customFormat="false" ht="33.75" hidden="false" customHeight="false" outlineLevel="0" collapsed="false">
      <c r="A71" s="42" t="s">
        <v>135</v>
      </c>
      <c r="B71" s="43" t="s">
        <v>35</v>
      </c>
      <c r="C71" s="44" t="s">
        <v>136</v>
      </c>
      <c r="D71" s="45" t="s">
        <v>48</v>
      </c>
      <c r="E71" s="45" t="n">
        <v>43778.8</v>
      </c>
      <c r="F71" s="46" t="str">
        <f aca="false">IF(OR(D71="-",E71=D71),"-",D71-IF(E71="-",0,E71))</f>
        <v>-</v>
      </c>
    </row>
    <row r="72" customFormat="false" ht="22.5" hidden="false" customHeight="false" outlineLevel="0" collapsed="false">
      <c r="A72" s="42" t="s">
        <v>137</v>
      </c>
      <c r="B72" s="43" t="s">
        <v>35</v>
      </c>
      <c r="C72" s="44" t="s">
        <v>138</v>
      </c>
      <c r="D72" s="45" t="n">
        <v>21000</v>
      </c>
      <c r="E72" s="45" t="n">
        <v>28400</v>
      </c>
      <c r="F72" s="46" t="n">
        <f aca="false">IF(OR(D72="-",E72=D72),"-",D72-IF(E72="-",0,E72))</f>
        <v>-7400</v>
      </c>
    </row>
    <row r="73" customFormat="false" ht="33.75" hidden="false" customHeight="false" outlineLevel="0" collapsed="false">
      <c r="A73" s="42" t="s">
        <v>139</v>
      </c>
      <c r="B73" s="43" t="s">
        <v>35</v>
      </c>
      <c r="C73" s="44" t="s">
        <v>140</v>
      </c>
      <c r="D73" s="45" t="n">
        <v>21000</v>
      </c>
      <c r="E73" s="45" t="n">
        <v>28400</v>
      </c>
      <c r="F73" s="46" t="n">
        <f aca="false">IF(OR(D73="-",E73=D73),"-",D73-IF(E73="-",0,E73))</f>
        <v>-7400</v>
      </c>
    </row>
    <row r="74" customFormat="false" ht="67.5" hidden="false" customHeight="false" outlineLevel="0" collapsed="false">
      <c r="A74" s="42" t="s">
        <v>141</v>
      </c>
      <c r="B74" s="43" t="s">
        <v>35</v>
      </c>
      <c r="C74" s="44" t="s">
        <v>142</v>
      </c>
      <c r="D74" s="45" t="s">
        <v>48</v>
      </c>
      <c r="E74" s="45" t="n">
        <v>28400</v>
      </c>
      <c r="F74" s="46" t="str">
        <f aca="false">IF(OR(D74="-",E74=D74),"-",D74-IF(E74="-",0,E74))</f>
        <v>-</v>
      </c>
    </row>
    <row r="75" customFormat="false" ht="12.75" hidden="false" customHeight="false" outlineLevel="0" collapsed="false">
      <c r="A75" s="42" t="s">
        <v>143</v>
      </c>
      <c r="B75" s="43" t="s">
        <v>35</v>
      </c>
      <c r="C75" s="44" t="s">
        <v>144</v>
      </c>
      <c r="D75" s="45" t="n">
        <v>7006900</v>
      </c>
      <c r="E75" s="45" t="n">
        <v>7436902.72</v>
      </c>
      <c r="F75" s="46" t="n">
        <f aca="false">IF(OR(D75="-",E75=D75),"-",D75-IF(E75="-",0,E75))</f>
        <v>-430002.72</v>
      </c>
    </row>
    <row r="76" customFormat="false" ht="33.75" hidden="false" customHeight="false" outlineLevel="0" collapsed="false">
      <c r="A76" s="42" t="s">
        <v>145</v>
      </c>
      <c r="B76" s="43" t="s">
        <v>35</v>
      </c>
      <c r="C76" s="44" t="s">
        <v>146</v>
      </c>
      <c r="D76" s="45" t="n">
        <v>6813510</v>
      </c>
      <c r="E76" s="45" t="n">
        <v>7379902.72</v>
      </c>
      <c r="F76" s="46" t="n">
        <f aca="false">IF(OR(D76="-",E76=D76),"-",D76-IF(E76="-",0,E76))</f>
        <v>-566392.72</v>
      </c>
    </row>
    <row r="77" customFormat="false" ht="45" hidden="false" customHeight="false" outlineLevel="0" collapsed="false">
      <c r="A77" s="42" t="s">
        <v>147</v>
      </c>
      <c r="B77" s="43" t="s">
        <v>35</v>
      </c>
      <c r="C77" s="44" t="s">
        <v>148</v>
      </c>
      <c r="D77" s="45" t="n">
        <v>6813510</v>
      </c>
      <c r="E77" s="45" t="n">
        <v>7379902.72</v>
      </c>
      <c r="F77" s="46" t="n">
        <f aca="false">IF(OR(D77="-",E77=D77),"-",D77-IF(E77="-",0,E77))</f>
        <v>-566392.72</v>
      </c>
    </row>
    <row r="78" customFormat="false" ht="45" hidden="false" customHeight="false" outlineLevel="0" collapsed="false">
      <c r="A78" s="42" t="s">
        <v>149</v>
      </c>
      <c r="B78" s="43" t="s">
        <v>35</v>
      </c>
      <c r="C78" s="44" t="s">
        <v>150</v>
      </c>
      <c r="D78" s="45" t="n">
        <v>6813510</v>
      </c>
      <c r="E78" s="45" t="n">
        <v>7379902.72</v>
      </c>
      <c r="F78" s="46" t="n">
        <f aca="false">IF(OR(D78="-",E78=D78),"-",D78-IF(E78="-",0,E78))</f>
        <v>-566392.72</v>
      </c>
    </row>
    <row r="79" customFormat="false" ht="33.75" hidden="false" customHeight="false" outlineLevel="0" collapsed="false">
      <c r="A79" s="42" t="s">
        <v>151</v>
      </c>
      <c r="B79" s="43" t="s">
        <v>35</v>
      </c>
      <c r="C79" s="44" t="s">
        <v>152</v>
      </c>
      <c r="D79" s="45" t="n">
        <v>193390</v>
      </c>
      <c r="E79" s="45" t="n">
        <v>57000</v>
      </c>
      <c r="F79" s="46" t="n">
        <f aca="false">IF(OR(D79="-",E79=D79),"-",D79-IF(E79="-",0,E79))</f>
        <v>136390</v>
      </c>
    </row>
    <row r="80" customFormat="false" ht="22.5" hidden="false" customHeight="false" outlineLevel="0" collapsed="false">
      <c r="A80" s="42" t="s">
        <v>153</v>
      </c>
      <c r="B80" s="43" t="s">
        <v>35</v>
      </c>
      <c r="C80" s="44" t="s">
        <v>154</v>
      </c>
      <c r="D80" s="45" t="n">
        <v>193390</v>
      </c>
      <c r="E80" s="45" t="n">
        <v>57000</v>
      </c>
      <c r="F80" s="46" t="n">
        <f aca="false">IF(OR(D80="-",E80=D80),"-",D80-IF(E80="-",0,E80))</f>
        <v>136390</v>
      </c>
    </row>
    <row r="81" customFormat="false" ht="22.5" hidden="false" customHeight="false" outlineLevel="0" collapsed="false">
      <c r="A81" s="42" t="s">
        <v>155</v>
      </c>
      <c r="B81" s="43" t="s">
        <v>35</v>
      </c>
      <c r="C81" s="44" t="s">
        <v>156</v>
      </c>
      <c r="D81" s="45" t="n">
        <v>193390</v>
      </c>
      <c r="E81" s="45" t="n">
        <v>57000</v>
      </c>
      <c r="F81" s="46" t="n">
        <f aca="false">IF(OR(D81="-",E81=D81),"-",D81-IF(E81="-",0,E81))</f>
        <v>136390</v>
      </c>
    </row>
    <row r="82" customFormat="false" ht="33.75" hidden="false" customHeight="false" outlineLevel="0" collapsed="false">
      <c r="A82" s="42" t="s">
        <v>157</v>
      </c>
      <c r="B82" s="43" t="s">
        <v>35</v>
      </c>
      <c r="C82" s="44" t="s">
        <v>158</v>
      </c>
      <c r="D82" s="45" t="s">
        <v>48</v>
      </c>
      <c r="E82" s="45" t="n">
        <v>126474.81</v>
      </c>
      <c r="F82" s="46" t="str">
        <f aca="false">IF(OR(D82="-",E82=D82),"-",D82-IF(E82="-",0,E82))</f>
        <v>-</v>
      </c>
    </row>
    <row r="83" customFormat="false" ht="22.5" hidden="false" customHeight="false" outlineLevel="0" collapsed="false">
      <c r="A83" s="42" t="s">
        <v>159</v>
      </c>
      <c r="B83" s="43" t="s">
        <v>35</v>
      </c>
      <c r="C83" s="44" t="s">
        <v>160</v>
      </c>
      <c r="D83" s="45" t="s">
        <v>48</v>
      </c>
      <c r="E83" s="45" t="n">
        <v>126474.81</v>
      </c>
      <c r="F83" s="46" t="str">
        <f aca="false">IF(OR(D83="-",E83=D83),"-",D83-IF(E83="-",0,E83))</f>
        <v>-</v>
      </c>
    </row>
    <row r="84" customFormat="false" ht="45" hidden="false" customHeight="false" outlineLevel="0" collapsed="false">
      <c r="A84" s="42" t="s">
        <v>161</v>
      </c>
      <c r="B84" s="43" t="s">
        <v>35</v>
      </c>
      <c r="C84" s="44" t="s">
        <v>162</v>
      </c>
      <c r="D84" s="45" t="s">
        <v>48</v>
      </c>
      <c r="E84" s="45" t="n">
        <v>3526.15</v>
      </c>
      <c r="F84" s="46" t="str">
        <f aca="false">IF(OR(D84="-",E84=D84),"-",D84-IF(E84="-",0,E84))</f>
        <v>-</v>
      </c>
    </row>
    <row r="85" customFormat="false" ht="56.25" hidden="false" customHeight="false" outlineLevel="0" collapsed="false">
      <c r="A85" s="42" t="s">
        <v>163</v>
      </c>
      <c r="B85" s="43" t="s">
        <v>35</v>
      </c>
      <c r="C85" s="44" t="s">
        <v>164</v>
      </c>
      <c r="D85" s="45" t="s">
        <v>48</v>
      </c>
      <c r="E85" s="45" t="n">
        <v>3526.15</v>
      </c>
      <c r="F85" s="46" t="str">
        <f aca="false">IF(OR(D85="-",E85=D85),"-",D85-IF(E85="-",0,E85))</f>
        <v>-</v>
      </c>
    </row>
    <row r="86" customFormat="false" ht="12.75" hidden="false" customHeight="false" outlineLevel="0" collapsed="false">
      <c r="A86" s="42" t="s">
        <v>165</v>
      </c>
      <c r="B86" s="43" t="s">
        <v>35</v>
      </c>
      <c r="C86" s="44" t="s">
        <v>166</v>
      </c>
      <c r="D86" s="45" t="s">
        <v>48</v>
      </c>
      <c r="E86" s="45" t="n">
        <v>122948.66</v>
      </c>
      <c r="F86" s="46" t="str">
        <f aca="false">IF(OR(D86="-",E86=D86),"-",D86-IF(E86="-",0,E86))</f>
        <v>-</v>
      </c>
    </row>
    <row r="87" customFormat="false" ht="22.5" hidden="false" customHeight="false" outlineLevel="0" collapsed="false">
      <c r="A87" s="42" t="s">
        <v>167</v>
      </c>
      <c r="B87" s="43" t="s">
        <v>35</v>
      </c>
      <c r="C87" s="44" t="s">
        <v>168</v>
      </c>
      <c r="D87" s="45" t="s">
        <v>48</v>
      </c>
      <c r="E87" s="45" t="n">
        <v>122948.66</v>
      </c>
      <c r="F87" s="46" t="str">
        <f aca="false">IF(OR(D87="-",E87=D87),"-",D87-IF(E87="-",0,E87))</f>
        <v>-</v>
      </c>
    </row>
    <row r="88" customFormat="false" ht="33.75" hidden="false" customHeight="false" outlineLevel="0" collapsed="false">
      <c r="A88" s="42" t="s">
        <v>169</v>
      </c>
      <c r="B88" s="43" t="s">
        <v>35</v>
      </c>
      <c r="C88" s="44" t="s">
        <v>170</v>
      </c>
      <c r="D88" s="45" t="n">
        <v>24780000</v>
      </c>
      <c r="E88" s="45" t="n">
        <v>34844148.71</v>
      </c>
      <c r="F88" s="46" t="n">
        <f aca="false">IF(OR(D88="-",E88=D88),"-",D88-IF(E88="-",0,E88))</f>
        <v>-10064148.71</v>
      </c>
    </row>
    <row r="89" customFormat="false" ht="78.75" hidden="false" customHeight="false" outlineLevel="0" collapsed="false">
      <c r="A89" s="47" t="s">
        <v>171</v>
      </c>
      <c r="B89" s="43" t="s">
        <v>35</v>
      </c>
      <c r="C89" s="44" t="s">
        <v>172</v>
      </c>
      <c r="D89" s="45" t="n">
        <v>23300000</v>
      </c>
      <c r="E89" s="45" t="n">
        <v>32972862.31</v>
      </c>
      <c r="F89" s="46" t="n">
        <f aca="false">IF(OR(D89="-",E89=D89),"-",D89-IF(E89="-",0,E89))</f>
        <v>-9672862.31</v>
      </c>
    </row>
    <row r="90" customFormat="false" ht="56.25" hidden="false" customHeight="false" outlineLevel="0" collapsed="false">
      <c r="A90" s="42" t="s">
        <v>173</v>
      </c>
      <c r="B90" s="43" t="s">
        <v>35</v>
      </c>
      <c r="C90" s="44" t="s">
        <v>174</v>
      </c>
      <c r="D90" s="45" t="n">
        <v>18795000</v>
      </c>
      <c r="E90" s="45" t="n">
        <v>27906804.44</v>
      </c>
      <c r="F90" s="46" t="n">
        <f aca="false">IF(OR(D90="-",E90=D90),"-",D90-IF(E90="-",0,E90))</f>
        <v>-9111804.44</v>
      </c>
    </row>
    <row r="91" customFormat="false" ht="67.5" hidden="false" customHeight="false" outlineLevel="0" collapsed="false">
      <c r="A91" s="47" t="s">
        <v>175</v>
      </c>
      <c r="B91" s="43" t="s">
        <v>35</v>
      </c>
      <c r="C91" s="44" t="s">
        <v>176</v>
      </c>
      <c r="D91" s="45" t="n">
        <v>18795000</v>
      </c>
      <c r="E91" s="45" t="n">
        <v>10616436.16</v>
      </c>
      <c r="F91" s="46" t="n">
        <f aca="false">IF(OR(D91="-",E91=D91),"-",D91-IF(E91="-",0,E91))</f>
        <v>8178563.84</v>
      </c>
    </row>
    <row r="92" customFormat="false" ht="67.5" hidden="false" customHeight="false" outlineLevel="0" collapsed="false">
      <c r="A92" s="47" t="s">
        <v>177</v>
      </c>
      <c r="B92" s="43" t="s">
        <v>35</v>
      </c>
      <c r="C92" s="44" t="s">
        <v>178</v>
      </c>
      <c r="D92" s="45" t="s">
        <v>48</v>
      </c>
      <c r="E92" s="45" t="n">
        <v>17290368.28</v>
      </c>
      <c r="F92" s="46" t="str">
        <f aca="false">IF(OR(D92="-",E92=D92),"-",D92-IF(E92="-",0,E92))</f>
        <v>-</v>
      </c>
    </row>
    <row r="93" customFormat="false" ht="67.5" hidden="false" customHeight="false" outlineLevel="0" collapsed="false">
      <c r="A93" s="47" t="s">
        <v>179</v>
      </c>
      <c r="B93" s="43" t="s">
        <v>35</v>
      </c>
      <c r="C93" s="44" t="s">
        <v>180</v>
      </c>
      <c r="D93" s="45" t="n">
        <v>4505000</v>
      </c>
      <c r="E93" s="45" t="n">
        <v>5065579.57</v>
      </c>
      <c r="F93" s="46" t="n">
        <f aca="false">IF(OR(D93="-",E93=D93),"-",D93-IF(E93="-",0,E93))</f>
        <v>-560579.57</v>
      </c>
    </row>
    <row r="94" customFormat="false" ht="56.25" hidden="false" customHeight="false" outlineLevel="0" collapsed="false">
      <c r="A94" s="42" t="s">
        <v>181</v>
      </c>
      <c r="B94" s="43" t="s">
        <v>35</v>
      </c>
      <c r="C94" s="44" t="s">
        <v>182</v>
      </c>
      <c r="D94" s="45" t="n">
        <v>4505000</v>
      </c>
      <c r="E94" s="45" t="n">
        <v>5065579.57</v>
      </c>
      <c r="F94" s="46" t="n">
        <f aca="false">IF(OR(D94="-",E94=D94),"-",D94-IF(E94="-",0,E94))</f>
        <v>-560579.57</v>
      </c>
    </row>
    <row r="95" customFormat="false" ht="33.75" hidden="false" customHeight="false" outlineLevel="0" collapsed="false">
      <c r="A95" s="42" t="s">
        <v>183</v>
      </c>
      <c r="B95" s="43" t="s">
        <v>35</v>
      </c>
      <c r="C95" s="44" t="s">
        <v>184</v>
      </c>
      <c r="D95" s="45" t="s">
        <v>48</v>
      </c>
      <c r="E95" s="45" t="n">
        <v>478.3</v>
      </c>
      <c r="F95" s="46" t="str">
        <f aca="false">IF(OR(D95="-",E95=D95),"-",D95-IF(E95="-",0,E95))</f>
        <v>-</v>
      </c>
    </row>
    <row r="96" customFormat="false" ht="33.75" hidden="false" customHeight="false" outlineLevel="0" collapsed="false">
      <c r="A96" s="42" t="s">
        <v>185</v>
      </c>
      <c r="B96" s="43" t="s">
        <v>35</v>
      </c>
      <c r="C96" s="44" t="s">
        <v>186</v>
      </c>
      <c r="D96" s="45" t="s">
        <v>48</v>
      </c>
      <c r="E96" s="45" t="n">
        <v>478.3</v>
      </c>
      <c r="F96" s="46" t="str">
        <f aca="false">IF(OR(D96="-",E96=D96),"-",D96-IF(E96="-",0,E96))</f>
        <v>-</v>
      </c>
    </row>
    <row r="97" customFormat="false" ht="22.5" hidden="false" customHeight="false" outlineLevel="0" collapsed="false">
      <c r="A97" s="42" t="s">
        <v>187</v>
      </c>
      <c r="B97" s="43" t="s">
        <v>35</v>
      </c>
      <c r="C97" s="44" t="s">
        <v>188</v>
      </c>
      <c r="D97" s="45" t="n">
        <v>480000</v>
      </c>
      <c r="E97" s="45" t="n">
        <v>724207</v>
      </c>
      <c r="F97" s="46" t="n">
        <f aca="false">IF(OR(D97="-",E97=D97),"-",D97-IF(E97="-",0,E97))</f>
        <v>-244207</v>
      </c>
    </row>
    <row r="98" customFormat="false" ht="45" hidden="false" customHeight="false" outlineLevel="0" collapsed="false">
      <c r="A98" s="42" t="s">
        <v>189</v>
      </c>
      <c r="B98" s="43" t="s">
        <v>35</v>
      </c>
      <c r="C98" s="44" t="s">
        <v>190</v>
      </c>
      <c r="D98" s="45" t="n">
        <v>480000</v>
      </c>
      <c r="E98" s="45" t="n">
        <v>724207</v>
      </c>
      <c r="F98" s="46" t="n">
        <f aca="false">IF(OR(D98="-",E98=D98),"-",D98-IF(E98="-",0,E98))</f>
        <v>-244207</v>
      </c>
    </row>
    <row r="99" customFormat="false" ht="45" hidden="false" customHeight="false" outlineLevel="0" collapsed="false">
      <c r="A99" s="42" t="s">
        <v>191</v>
      </c>
      <c r="B99" s="43" t="s">
        <v>35</v>
      </c>
      <c r="C99" s="44" t="s">
        <v>192</v>
      </c>
      <c r="D99" s="45" t="n">
        <v>480000</v>
      </c>
      <c r="E99" s="45" t="n">
        <v>724207</v>
      </c>
      <c r="F99" s="46" t="n">
        <f aca="false">IF(OR(D99="-",E99=D99),"-",D99-IF(E99="-",0,E99))</f>
        <v>-244207</v>
      </c>
    </row>
    <row r="100" customFormat="false" ht="67.5" hidden="false" customHeight="false" outlineLevel="0" collapsed="false">
      <c r="A100" s="47" t="s">
        <v>193</v>
      </c>
      <c r="B100" s="43" t="s">
        <v>35</v>
      </c>
      <c r="C100" s="44" t="s">
        <v>194</v>
      </c>
      <c r="D100" s="45" t="n">
        <v>1000000</v>
      </c>
      <c r="E100" s="45" t="n">
        <v>1147079.4</v>
      </c>
      <c r="F100" s="46" t="n">
        <f aca="false">IF(OR(D100="-",E100=D100),"-",D100-IF(E100="-",0,E100))</f>
        <v>-147079.4</v>
      </c>
    </row>
    <row r="101" customFormat="false" ht="67.5" hidden="false" customHeight="false" outlineLevel="0" collapsed="false">
      <c r="A101" s="47" t="s">
        <v>195</v>
      </c>
      <c r="B101" s="43" t="s">
        <v>35</v>
      </c>
      <c r="C101" s="44" t="s">
        <v>196</v>
      </c>
      <c r="D101" s="45" t="n">
        <v>1000000</v>
      </c>
      <c r="E101" s="45" t="n">
        <v>1147079.4</v>
      </c>
      <c r="F101" s="46" t="n">
        <f aca="false">IF(OR(D101="-",E101=D101),"-",D101-IF(E101="-",0,E101))</f>
        <v>-147079.4</v>
      </c>
    </row>
    <row r="102" customFormat="false" ht="67.5" hidden="false" customHeight="false" outlineLevel="0" collapsed="false">
      <c r="A102" s="42" t="s">
        <v>197</v>
      </c>
      <c r="B102" s="43" t="s">
        <v>35</v>
      </c>
      <c r="C102" s="44" t="s">
        <v>198</v>
      </c>
      <c r="D102" s="45" t="n">
        <v>1000000</v>
      </c>
      <c r="E102" s="45" t="n">
        <v>1147079.4</v>
      </c>
      <c r="F102" s="46" t="n">
        <f aca="false">IF(OR(D102="-",E102=D102),"-",D102-IF(E102="-",0,E102))</f>
        <v>-147079.4</v>
      </c>
    </row>
    <row r="103" customFormat="false" ht="22.5" hidden="false" customHeight="false" outlineLevel="0" collapsed="false">
      <c r="A103" s="42" t="s">
        <v>199</v>
      </c>
      <c r="B103" s="43" t="s">
        <v>35</v>
      </c>
      <c r="C103" s="44" t="s">
        <v>200</v>
      </c>
      <c r="D103" s="45" t="n">
        <v>1980000</v>
      </c>
      <c r="E103" s="45" t="n">
        <v>2540966.77</v>
      </c>
      <c r="F103" s="46" t="n">
        <f aca="false">IF(OR(D103="-",E103=D103),"-",D103-IF(E103="-",0,E103))</f>
        <v>-560966.77</v>
      </c>
    </row>
    <row r="104" customFormat="false" ht="22.5" hidden="false" customHeight="false" outlineLevel="0" collapsed="false">
      <c r="A104" s="42" t="s">
        <v>201</v>
      </c>
      <c r="B104" s="43" t="s">
        <v>35</v>
      </c>
      <c r="C104" s="44" t="s">
        <v>202</v>
      </c>
      <c r="D104" s="45" t="n">
        <v>1980000</v>
      </c>
      <c r="E104" s="45" t="n">
        <v>2540966.77</v>
      </c>
      <c r="F104" s="46" t="n">
        <f aca="false">IF(OR(D104="-",E104=D104),"-",D104-IF(E104="-",0,E104))</f>
        <v>-560966.77</v>
      </c>
    </row>
    <row r="105" customFormat="false" ht="22.5" hidden="false" customHeight="false" outlineLevel="0" collapsed="false">
      <c r="A105" s="42" t="s">
        <v>203</v>
      </c>
      <c r="B105" s="43" t="s">
        <v>35</v>
      </c>
      <c r="C105" s="44" t="s">
        <v>204</v>
      </c>
      <c r="D105" s="45" t="s">
        <v>48</v>
      </c>
      <c r="E105" s="45" t="n">
        <v>479626.71</v>
      </c>
      <c r="F105" s="46" t="str">
        <f aca="false">IF(OR(D105="-",E105=D105),"-",D105-IF(E105="-",0,E105))</f>
        <v>-</v>
      </c>
    </row>
    <row r="106" customFormat="false" ht="56.25" hidden="false" customHeight="false" outlineLevel="0" collapsed="false">
      <c r="A106" s="42" t="s">
        <v>205</v>
      </c>
      <c r="B106" s="43" t="s">
        <v>35</v>
      </c>
      <c r="C106" s="44" t="s">
        <v>206</v>
      </c>
      <c r="D106" s="45" t="s">
        <v>48</v>
      </c>
      <c r="E106" s="45" t="n">
        <v>479626.71</v>
      </c>
      <c r="F106" s="46" t="str">
        <f aca="false">IF(OR(D106="-",E106=D106),"-",D106-IF(E106="-",0,E106))</f>
        <v>-</v>
      </c>
    </row>
    <row r="107" customFormat="false" ht="22.5" hidden="false" customHeight="false" outlineLevel="0" collapsed="false">
      <c r="A107" s="42" t="s">
        <v>207</v>
      </c>
      <c r="B107" s="43" t="s">
        <v>35</v>
      </c>
      <c r="C107" s="44" t="s">
        <v>208</v>
      </c>
      <c r="D107" s="45" t="s">
        <v>48</v>
      </c>
      <c r="E107" s="45" t="n">
        <v>32568.86</v>
      </c>
      <c r="F107" s="46" t="str">
        <f aca="false">IF(OR(D107="-",E107=D107),"-",D107-IF(E107="-",0,E107))</f>
        <v>-</v>
      </c>
    </row>
    <row r="108" customFormat="false" ht="56.25" hidden="false" customHeight="false" outlineLevel="0" collapsed="false">
      <c r="A108" s="42" t="s">
        <v>209</v>
      </c>
      <c r="B108" s="43" t="s">
        <v>35</v>
      </c>
      <c r="C108" s="44" t="s">
        <v>210</v>
      </c>
      <c r="D108" s="45" t="s">
        <v>48</v>
      </c>
      <c r="E108" s="45" t="n">
        <v>32568.86</v>
      </c>
      <c r="F108" s="46" t="str">
        <f aca="false">IF(OR(D108="-",E108=D108),"-",D108-IF(E108="-",0,E108))</f>
        <v>-</v>
      </c>
    </row>
    <row r="109" customFormat="false" ht="22.5" hidden="false" customHeight="false" outlineLevel="0" collapsed="false">
      <c r="A109" s="42" t="s">
        <v>211</v>
      </c>
      <c r="B109" s="43" t="s">
        <v>35</v>
      </c>
      <c r="C109" s="44" t="s">
        <v>212</v>
      </c>
      <c r="D109" s="45" t="s">
        <v>48</v>
      </c>
      <c r="E109" s="45" t="n">
        <v>82646.43</v>
      </c>
      <c r="F109" s="46" t="str">
        <f aca="false">IF(OR(D109="-",E109=D109),"-",D109-IF(E109="-",0,E109))</f>
        <v>-</v>
      </c>
    </row>
    <row r="110" customFormat="false" ht="45" hidden="false" customHeight="false" outlineLevel="0" collapsed="false">
      <c r="A110" s="42" t="s">
        <v>213</v>
      </c>
      <c r="B110" s="43" t="s">
        <v>35</v>
      </c>
      <c r="C110" s="44" t="s">
        <v>214</v>
      </c>
      <c r="D110" s="45" t="s">
        <v>48</v>
      </c>
      <c r="E110" s="45" t="n">
        <v>82646.43</v>
      </c>
      <c r="F110" s="46" t="str">
        <f aca="false">IF(OR(D110="-",E110=D110),"-",D110-IF(E110="-",0,E110))</f>
        <v>-</v>
      </c>
    </row>
    <row r="111" customFormat="false" ht="22.5" hidden="false" customHeight="false" outlineLevel="0" collapsed="false">
      <c r="A111" s="42" t="s">
        <v>215</v>
      </c>
      <c r="B111" s="43" t="s">
        <v>35</v>
      </c>
      <c r="C111" s="44" t="s">
        <v>216</v>
      </c>
      <c r="D111" s="45" t="n">
        <v>1980000</v>
      </c>
      <c r="E111" s="45" t="n">
        <v>1946124.77</v>
      </c>
      <c r="F111" s="46" t="n">
        <f aca="false">IF(OR(D111="-",E111=D111),"-",D111-IF(E111="-",0,E111))</f>
        <v>33875.23</v>
      </c>
    </row>
    <row r="112" customFormat="false" ht="45" hidden="false" customHeight="false" outlineLevel="0" collapsed="false">
      <c r="A112" s="42" t="s">
        <v>217</v>
      </c>
      <c r="B112" s="43" t="s">
        <v>35</v>
      </c>
      <c r="C112" s="44" t="s">
        <v>218</v>
      </c>
      <c r="D112" s="45" t="s">
        <v>48</v>
      </c>
      <c r="E112" s="45" t="n">
        <v>1946124.77</v>
      </c>
      <c r="F112" s="46" t="str">
        <f aca="false">IF(OR(D112="-",E112=D112),"-",D112-IF(E112="-",0,E112))</f>
        <v>-</v>
      </c>
    </row>
    <row r="113" customFormat="false" ht="22.5" hidden="false" customHeight="false" outlineLevel="0" collapsed="false">
      <c r="A113" s="42" t="s">
        <v>219</v>
      </c>
      <c r="B113" s="43" t="s">
        <v>35</v>
      </c>
      <c r="C113" s="44" t="s">
        <v>220</v>
      </c>
      <c r="D113" s="45" t="n">
        <v>75000</v>
      </c>
      <c r="E113" s="45" t="n">
        <v>304229.44</v>
      </c>
      <c r="F113" s="46" t="n">
        <f aca="false">IF(OR(D113="-",E113=D113),"-",D113-IF(E113="-",0,E113))</f>
        <v>-229229.44</v>
      </c>
    </row>
    <row r="114" customFormat="false" ht="12.75" hidden="false" customHeight="false" outlineLevel="0" collapsed="false">
      <c r="A114" s="42" t="s">
        <v>221</v>
      </c>
      <c r="B114" s="43" t="s">
        <v>35</v>
      </c>
      <c r="C114" s="44" t="s">
        <v>222</v>
      </c>
      <c r="D114" s="45" t="n">
        <v>75000</v>
      </c>
      <c r="E114" s="45" t="n">
        <v>109333.33</v>
      </c>
      <c r="F114" s="46" t="n">
        <f aca="false">IF(OR(D114="-",E114=D114),"-",D114-IF(E114="-",0,E114))</f>
        <v>-34333.33</v>
      </c>
    </row>
    <row r="115" customFormat="false" ht="12.75" hidden="false" customHeight="false" outlineLevel="0" collapsed="false">
      <c r="A115" s="42" t="s">
        <v>223</v>
      </c>
      <c r="B115" s="43" t="s">
        <v>35</v>
      </c>
      <c r="C115" s="44" t="s">
        <v>224</v>
      </c>
      <c r="D115" s="45" t="n">
        <v>75000</v>
      </c>
      <c r="E115" s="45" t="n">
        <v>109333.33</v>
      </c>
      <c r="F115" s="46" t="n">
        <f aca="false">IF(OR(D115="-",E115=D115),"-",D115-IF(E115="-",0,E115))</f>
        <v>-34333.33</v>
      </c>
    </row>
    <row r="116" customFormat="false" ht="33.75" hidden="false" customHeight="false" outlineLevel="0" collapsed="false">
      <c r="A116" s="42" t="s">
        <v>225</v>
      </c>
      <c r="B116" s="43" t="s">
        <v>35</v>
      </c>
      <c r="C116" s="44" t="s">
        <v>226</v>
      </c>
      <c r="D116" s="45" t="n">
        <v>75000</v>
      </c>
      <c r="E116" s="45" t="n">
        <v>109333.33</v>
      </c>
      <c r="F116" s="46" t="n">
        <f aca="false">IF(OR(D116="-",E116=D116),"-",D116-IF(E116="-",0,E116))</f>
        <v>-34333.33</v>
      </c>
    </row>
    <row r="117" customFormat="false" ht="12.75" hidden="false" customHeight="false" outlineLevel="0" collapsed="false">
      <c r="A117" s="42" t="s">
        <v>227</v>
      </c>
      <c r="B117" s="43" t="s">
        <v>35</v>
      </c>
      <c r="C117" s="44" t="s">
        <v>228</v>
      </c>
      <c r="D117" s="45" t="s">
        <v>48</v>
      </c>
      <c r="E117" s="45" t="n">
        <v>194896.11</v>
      </c>
      <c r="F117" s="46" t="str">
        <f aca="false">IF(OR(D117="-",E117=D117),"-",D117-IF(E117="-",0,E117))</f>
        <v>-</v>
      </c>
    </row>
    <row r="118" customFormat="false" ht="12.75" hidden="false" customHeight="false" outlineLevel="0" collapsed="false">
      <c r="A118" s="42" t="s">
        <v>229</v>
      </c>
      <c r="B118" s="43" t="s">
        <v>35</v>
      </c>
      <c r="C118" s="44" t="s">
        <v>230</v>
      </c>
      <c r="D118" s="45" t="s">
        <v>48</v>
      </c>
      <c r="E118" s="45" t="n">
        <v>194896.11</v>
      </c>
      <c r="F118" s="46" t="str">
        <f aca="false">IF(OR(D118="-",E118=D118),"-",D118-IF(E118="-",0,E118))</f>
        <v>-</v>
      </c>
    </row>
    <row r="119" customFormat="false" ht="22.5" hidden="false" customHeight="false" outlineLevel="0" collapsed="false">
      <c r="A119" s="42" t="s">
        <v>231</v>
      </c>
      <c r="B119" s="43" t="s">
        <v>35</v>
      </c>
      <c r="C119" s="44" t="s">
        <v>232</v>
      </c>
      <c r="D119" s="45" t="s">
        <v>48</v>
      </c>
      <c r="E119" s="45" t="n">
        <v>194896.11</v>
      </c>
      <c r="F119" s="46" t="str">
        <f aca="false">IF(OR(D119="-",E119=D119),"-",D119-IF(E119="-",0,E119))</f>
        <v>-</v>
      </c>
    </row>
    <row r="120" customFormat="false" ht="22.5" hidden="false" customHeight="false" outlineLevel="0" collapsed="false">
      <c r="A120" s="42" t="s">
        <v>233</v>
      </c>
      <c r="B120" s="43" t="s">
        <v>35</v>
      </c>
      <c r="C120" s="44" t="s">
        <v>234</v>
      </c>
      <c r="D120" s="45" t="n">
        <v>21606100</v>
      </c>
      <c r="E120" s="45" t="n">
        <v>27955588.46</v>
      </c>
      <c r="F120" s="46" t="n">
        <f aca="false">IF(OR(D120="-",E120=D120),"-",D120-IF(E120="-",0,E120))</f>
        <v>-6349488.46</v>
      </c>
    </row>
    <row r="121" customFormat="false" ht="67.5" hidden="false" customHeight="false" outlineLevel="0" collapsed="false">
      <c r="A121" s="42" t="s">
        <v>235</v>
      </c>
      <c r="B121" s="43" t="s">
        <v>35</v>
      </c>
      <c r="C121" s="44" t="s">
        <v>236</v>
      </c>
      <c r="D121" s="45" t="n">
        <v>11237300</v>
      </c>
      <c r="E121" s="45" t="n">
        <v>12323592.79</v>
      </c>
      <c r="F121" s="46" t="n">
        <f aca="false">IF(OR(D121="-",E121=D121),"-",D121-IF(E121="-",0,E121))</f>
        <v>-1086292.79</v>
      </c>
    </row>
    <row r="122" customFormat="false" ht="78.75" hidden="false" customHeight="false" outlineLevel="0" collapsed="false">
      <c r="A122" s="47" t="s">
        <v>237</v>
      </c>
      <c r="B122" s="43" t="s">
        <v>35</v>
      </c>
      <c r="C122" s="44" t="s">
        <v>238</v>
      </c>
      <c r="D122" s="45" t="n">
        <v>11237300</v>
      </c>
      <c r="E122" s="45" t="n">
        <v>12323592.79</v>
      </c>
      <c r="F122" s="46" t="n">
        <f aca="false">IF(OR(D122="-",E122=D122),"-",D122-IF(E122="-",0,E122))</f>
        <v>-1086292.79</v>
      </c>
    </row>
    <row r="123" customFormat="false" ht="78.75" hidden="false" customHeight="false" outlineLevel="0" collapsed="false">
      <c r="A123" s="47" t="s">
        <v>239</v>
      </c>
      <c r="B123" s="43" t="s">
        <v>35</v>
      </c>
      <c r="C123" s="44" t="s">
        <v>240</v>
      </c>
      <c r="D123" s="45" t="n">
        <v>11237300</v>
      </c>
      <c r="E123" s="45" t="n">
        <v>12323592.79</v>
      </c>
      <c r="F123" s="46" t="n">
        <f aca="false">IF(OR(D123="-",E123=D123),"-",D123-IF(E123="-",0,E123))</f>
        <v>-1086292.79</v>
      </c>
    </row>
    <row r="124" customFormat="false" ht="45" hidden="false" customHeight="false" outlineLevel="0" collapsed="false">
      <c r="A124" s="42" t="s">
        <v>241</v>
      </c>
      <c r="B124" s="43" t="s">
        <v>35</v>
      </c>
      <c r="C124" s="44" t="s">
        <v>242</v>
      </c>
      <c r="D124" s="45" t="n">
        <v>10368800</v>
      </c>
      <c r="E124" s="45" t="n">
        <v>15631995.67</v>
      </c>
      <c r="F124" s="46" t="n">
        <f aca="false">IF(OR(D124="-",E124=D124),"-",D124-IF(E124="-",0,E124))</f>
        <v>-5263195.67</v>
      </c>
    </row>
    <row r="125" customFormat="false" ht="33.75" hidden="false" customHeight="false" outlineLevel="0" collapsed="false">
      <c r="A125" s="42" t="s">
        <v>243</v>
      </c>
      <c r="B125" s="43" t="s">
        <v>35</v>
      </c>
      <c r="C125" s="44" t="s">
        <v>244</v>
      </c>
      <c r="D125" s="45" t="n">
        <v>10368800</v>
      </c>
      <c r="E125" s="45" t="n">
        <v>14981995.67</v>
      </c>
      <c r="F125" s="46" t="n">
        <f aca="false">IF(OR(D125="-",E125=D125),"-",D125-IF(E125="-",0,E125))</f>
        <v>-4613195.67</v>
      </c>
    </row>
    <row r="126" customFormat="false" ht="45" hidden="false" customHeight="false" outlineLevel="0" collapsed="false">
      <c r="A126" s="42" t="s">
        <v>245</v>
      </c>
      <c r="B126" s="43" t="s">
        <v>35</v>
      </c>
      <c r="C126" s="44" t="s">
        <v>246</v>
      </c>
      <c r="D126" s="45" t="n">
        <v>10368800</v>
      </c>
      <c r="E126" s="45" t="n">
        <v>7901514.61</v>
      </c>
      <c r="F126" s="46" t="n">
        <f aca="false">IF(OR(D126="-",E126=D126),"-",D126-IF(E126="-",0,E126))</f>
        <v>2467285.39</v>
      </c>
    </row>
    <row r="127" customFormat="false" ht="45" hidden="false" customHeight="false" outlineLevel="0" collapsed="false">
      <c r="A127" s="42" t="s">
        <v>247</v>
      </c>
      <c r="B127" s="43" t="s">
        <v>35</v>
      </c>
      <c r="C127" s="44" t="s">
        <v>248</v>
      </c>
      <c r="D127" s="45" t="s">
        <v>48</v>
      </c>
      <c r="E127" s="45" t="n">
        <v>7080481.06</v>
      </c>
      <c r="F127" s="46" t="str">
        <f aca="false">IF(OR(D127="-",E127=D127),"-",D127-IF(E127="-",0,E127))</f>
        <v>-</v>
      </c>
    </row>
    <row r="128" customFormat="false" ht="45" hidden="false" customHeight="false" outlineLevel="0" collapsed="false">
      <c r="A128" s="42" t="s">
        <v>249</v>
      </c>
      <c r="B128" s="43" t="s">
        <v>35</v>
      </c>
      <c r="C128" s="44" t="s">
        <v>250</v>
      </c>
      <c r="D128" s="45" t="s">
        <v>48</v>
      </c>
      <c r="E128" s="45" t="n">
        <v>650000</v>
      </c>
      <c r="F128" s="46" t="str">
        <f aca="false">IF(OR(D128="-",E128=D128),"-",D128-IF(E128="-",0,E128))</f>
        <v>-</v>
      </c>
    </row>
    <row r="129" customFormat="false" ht="45" hidden="false" customHeight="false" outlineLevel="0" collapsed="false">
      <c r="A129" s="42" t="s">
        <v>251</v>
      </c>
      <c r="B129" s="43" t="s">
        <v>35</v>
      </c>
      <c r="C129" s="44" t="s">
        <v>252</v>
      </c>
      <c r="D129" s="45" t="s">
        <v>48</v>
      </c>
      <c r="E129" s="45" t="n">
        <v>650000</v>
      </c>
      <c r="F129" s="46" t="str">
        <f aca="false">IF(OR(D129="-",E129=D129),"-",D129-IF(E129="-",0,E129))</f>
        <v>-</v>
      </c>
    </row>
    <row r="130" customFormat="false" ht="12.75" hidden="false" customHeight="false" outlineLevel="0" collapsed="false">
      <c r="A130" s="42" t="s">
        <v>253</v>
      </c>
      <c r="B130" s="43" t="s">
        <v>35</v>
      </c>
      <c r="C130" s="44" t="s">
        <v>254</v>
      </c>
      <c r="D130" s="45" t="n">
        <v>6500000</v>
      </c>
      <c r="E130" s="45" t="n">
        <v>6046276.95</v>
      </c>
      <c r="F130" s="46" t="n">
        <f aca="false">IF(OR(D130="-",E130=D130),"-",D130-IF(E130="-",0,E130))</f>
        <v>453723.05</v>
      </c>
    </row>
    <row r="131" customFormat="false" ht="22.5" hidden="false" customHeight="false" outlineLevel="0" collapsed="false">
      <c r="A131" s="42" t="s">
        <v>255</v>
      </c>
      <c r="B131" s="43" t="s">
        <v>35</v>
      </c>
      <c r="C131" s="44" t="s">
        <v>256</v>
      </c>
      <c r="D131" s="45" t="n">
        <v>90350</v>
      </c>
      <c r="E131" s="45" t="n">
        <v>82273.42</v>
      </c>
      <c r="F131" s="46" t="n">
        <f aca="false">IF(OR(D131="-",E131=D131),"-",D131-IF(E131="-",0,E131))</f>
        <v>8076.58</v>
      </c>
    </row>
    <row r="132" customFormat="false" ht="67.5" hidden="false" customHeight="false" outlineLevel="0" collapsed="false">
      <c r="A132" s="47" t="s">
        <v>257</v>
      </c>
      <c r="B132" s="43" t="s">
        <v>35</v>
      </c>
      <c r="C132" s="44" t="s">
        <v>258</v>
      </c>
      <c r="D132" s="45" t="n">
        <v>85743</v>
      </c>
      <c r="E132" s="45" t="n">
        <v>74564.77</v>
      </c>
      <c r="F132" s="46" t="n">
        <f aca="false">IF(OR(D132="-",E132=D132),"-",D132-IF(E132="-",0,E132))</f>
        <v>11178.23</v>
      </c>
    </row>
    <row r="133" customFormat="false" ht="67.5" hidden="false" customHeight="false" outlineLevel="0" collapsed="false">
      <c r="A133" s="42" t="s">
        <v>259</v>
      </c>
      <c r="B133" s="43" t="s">
        <v>35</v>
      </c>
      <c r="C133" s="44" t="s">
        <v>260</v>
      </c>
      <c r="D133" s="45" t="n">
        <v>85743</v>
      </c>
      <c r="E133" s="45" t="n">
        <v>74564.77</v>
      </c>
      <c r="F133" s="46" t="n">
        <f aca="false">IF(OR(D133="-",E133=D133),"-",D133-IF(E133="-",0,E133))</f>
        <v>11178.23</v>
      </c>
    </row>
    <row r="134" customFormat="false" ht="45" hidden="false" customHeight="false" outlineLevel="0" collapsed="false">
      <c r="A134" s="42" t="s">
        <v>261</v>
      </c>
      <c r="B134" s="43" t="s">
        <v>35</v>
      </c>
      <c r="C134" s="44" t="s">
        <v>262</v>
      </c>
      <c r="D134" s="45" t="n">
        <v>4607</v>
      </c>
      <c r="E134" s="45" t="n">
        <v>7708.65</v>
      </c>
      <c r="F134" s="46" t="n">
        <f aca="false">IF(OR(D134="-",E134=D134),"-",D134-IF(E134="-",0,E134))</f>
        <v>-3101.65</v>
      </c>
    </row>
    <row r="135" customFormat="false" ht="78.75" hidden="false" customHeight="false" outlineLevel="0" collapsed="false">
      <c r="A135" s="47" t="s">
        <v>263</v>
      </c>
      <c r="B135" s="43" t="s">
        <v>35</v>
      </c>
      <c r="C135" s="44" t="s">
        <v>264</v>
      </c>
      <c r="D135" s="45" t="n">
        <v>4607</v>
      </c>
      <c r="E135" s="45" t="n">
        <v>7708.65</v>
      </c>
      <c r="F135" s="46" t="n">
        <f aca="false">IF(OR(D135="-",E135=D135),"-",D135-IF(E135="-",0,E135))</f>
        <v>-3101.65</v>
      </c>
    </row>
    <row r="136" customFormat="false" ht="56.25" hidden="false" customHeight="false" outlineLevel="0" collapsed="false">
      <c r="A136" s="42" t="s">
        <v>265</v>
      </c>
      <c r="B136" s="43" t="s">
        <v>35</v>
      </c>
      <c r="C136" s="44" t="s">
        <v>266</v>
      </c>
      <c r="D136" s="45" t="n">
        <v>552500</v>
      </c>
      <c r="E136" s="45" t="n">
        <v>409000</v>
      </c>
      <c r="F136" s="46" t="n">
        <f aca="false">IF(OR(D136="-",E136=D136),"-",D136-IF(E136="-",0,E136))</f>
        <v>143500</v>
      </c>
    </row>
    <row r="137" customFormat="false" ht="90" hidden="false" customHeight="false" outlineLevel="0" collapsed="false">
      <c r="A137" s="47" t="s">
        <v>267</v>
      </c>
      <c r="B137" s="43" t="s">
        <v>35</v>
      </c>
      <c r="C137" s="44" t="s">
        <v>268</v>
      </c>
      <c r="D137" s="45" t="n">
        <v>552500</v>
      </c>
      <c r="E137" s="45" t="n">
        <v>409000</v>
      </c>
      <c r="F137" s="46" t="n">
        <f aca="false">IF(OR(D137="-",E137=D137),"-",D137-IF(E137="-",0,E137))</f>
        <v>143500</v>
      </c>
    </row>
    <row r="138" customFormat="false" ht="56.25" hidden="false" customHeight="false" outlineLevel="0" collapsed="false">
      <c r="A138" s="42" t="s">
        <v>269</v>
      </c>
      <c r="B138" s="43" t="s">
        <v>35</v>
      </c>
      <c r="C138" s="44" t="s">
        <v>270</v>
      </c>
      <c r="D138" s="45" t="n">
        <v>330200</v>
      </c>
      <c r="E138" s="45" t="n">
        <v>1056300</v>
      </c>
      <c r="F138" s="46" t="n">
        <f aca="false">IF(OR(D138="-",E138=D138),"-",D138-IF(E138="-",0,E138))</f>
        <v>-726100</v>
      </c>
    </row>
    <row r="139" customFormat="false" ht="45" hidden="false" customHeight="false" outlineLevel="0" collapsed="false">
      <c r="A139" s="42" t="s">
        <v>271</v>
      </c>
      <c r="B139" s="43" t="s">
        <v>35</v>
      </c>
      <c r="C139" s="44" t="s">
        <v>272</v>
      </c>
      <c r="D139" s="45" t="n">
        <v>330200</v>
      </c>
      <c r="E139" s="45" t="n">
        <v>1056300</v>
      </c>
      <c r="F139" s="46" t="n">
        <f aca="false">IF(OR(D139="-",E139=D139),"-",D139-IF(E139="-",0,E139))</f>
        <v>-726100</v>
      </c>
    </row>
    <row r="140" customFormat="false" ht="78.75" hidden="false" customHeight="false" outlineLevel="0" collapsed="false">
      <c r="A140" s="47" t="s">
        <v>273</v>
      </c>
      <c r="B140" s="43" t="s">
        <v>35</v>
      </c>
      <c r="C140" s="44" t="s">
        <v>274</v>
      </c>
      <c r="D140" s="45" t="n">
        <v>330200</v>
      </c>
      <c r="E140" s="45" t="n">
        <v>906300</v>
      </c>
      <c r="F140" s="46" t="n">
        <f aca="false">IF(OR(D140="-",E140=D140),"-",D140-IF(E140="-",0,E140))</f>
        <v>-576100</v>
      </c>
    </row>
    <row r="141" customFormat="false" ht="90" hidden="false" customHeight="false" outlineLevel="0" collapsed="false">
      <c r="A141" s="47" t="s">
        <v>275</v>
      </c>
      <c r="B141" s="43" t="s">
        <v>35</v>
      </c>
      <c r="C141" s="44" t="s">
        <v>276</v>
      </c>
      <c r="D141" s="45" t="n">
        <v>1223950</v>
      </c>
      <c r="E141" s="45" t="n">
        <v>1590993.25</v>
      </c>
      <c r="F141" s="46" t="n">
        <f aca="false">IF(OR(D141="-",E141=D141),"-",D141-IF(E141="-",0,E141))</f>
        <v>-367043.25</v>
      </c>
    </row>
    <row r="142" customFormat="false" ht="22.5" hidden="false" customHeight="false" outlineLevel="0" collapsed="false">
      <c r="A142" s="42" t="s">
        <v>277</v>
      </c>
      <c r="B142" s="43" t="s">
        <v>35</v>
      </c>
      <c r="C142" s="44" t="s">
        <v>278</v>
      </c>
      <c r="D142" s="45" t="s">
        <v>48</v>
      </c>
      <c r="E142" s="45" t="n">
        <v>91000</v>
      </c>
      <c r="F142" s="46" t="str">
        <f aca="false">IF(OR(D142="-",E142=D142),"-",D142-IF(E142="-",0,E142))</f>
        <v>-</v>
      </c>
    </row>
    <row r="143" customFormat="false" ht="56.25" hidden="false" customHeight="false" outlineLevel="0" collapsed="false">
      <c r="A143" s="42" t="s">
        <v>279</v>
      </c>
      <c r="B143" s="43" t="s">
        <v>35</v>
      </c>
      <c r="C143" s="44" t="s">
        <v>280</v>
      </c>
      <c r="D143" s="45" t="s">
        <v>48</v>
      </c>
      <c r="E143" s="45" t="n">
        <v>31000</v>
      </c>
      <c r="F143" s="46" t="str">
        <f aca="false">IF(OR(D143="-",E143=D143),"-",D143-IF(E143="-",0,E143))</f>
        <v>-</v>
      </c>
    </row>
    <row r="144" customFormat="false" ht="33.75" hidden="false" customHeight="false" outlineLevel="0" collapsed="false">
      <c r="A144" s="42" t="s">
        <v>281</v>
      </c>
      <c r="B144" s="43" t="s">
        <v>35</v>
      </c>
      <c r="C144" s="44" t="s">
        <v>282</v>
      </c>
      <c r="D144" s="45" t="s">
        <v>48</v>
      </c>
      <c r="E144" s="45" t="n">
        <v>210324.16</v>
      </c>
      <c r="F144" s="46" t="str">
        <f aca="false">IF(OR(D144="-",E144=D144),"-",D144-IF(E144="-",0,E144))</f>
        <v>-</v>
      </c>
    </row>
    <row r="145" customFormat="false" ht="67.5" hidden="false" customHeight="false" outlineLevel="0" collapsed="false">
      <c r="A145" s="42" t="s">
        <v>283</v>
      </c>
      <c r="B145" s="43" t="s">
        <v>35</v>
      </c>
      <c r="C145" s="44" t="s">
        <v>284</v>
      </c>
      <c r="D145" s="45" t="s">
        <v>48</v>
      </c>
      <c r="E145" s="45" t="n">
        <v>191047.19</v>
      </c>
      <c r="F145" s="46" t="str">
        <f aca="false">IF(OR(D145="-",E145=D145),"-",D145-IF(E145="-",0,E145))</f>
        <v>-</v>
      </c>
    </row>
    <row r="146" customFormat="false" ht="33.75" hidden="false" customHeight="false" outlineLevel="0" collapsed="false">
      <c r="A146" s="42" t="s">
        <v>285</v>
      </c>
      <c r="B146" s="43" t="s">
        <v>35</v>
      </c>
      <c r="C146" s="44" t="s">
        <v>286</v>
      </c>
      <c r="D146" s="45" t="s">
        <v>48</v>
      </c>
      <c r="E146" s="45" t="n">
        <v>43000</v>
      </c>
      <c r="F146" s="46" t="str">
        <f aca="false">IF(OR(D146="-",E146=D146),"-",D146-IF(E146="-",0,E146))</f>
        <v>-</v>
      </c>
    </row>
    <row r="147" customFormat="false" ht="67.5" hidden="false" customHeight="false" outlineLevel="0" collapsed="false">
      <c r="A147" s="42" t="s">
        <v>287</v>
      </c>
      <c r="B147" s="43" t="s">
        <v>35</v>
      </c>
      <c r="C147" s="44" t="s">
        <v>288</v>
      </c>
      <c r="D147" s="45" t="s">
        <v>48</v>
      </c>
      <c r="E147" s="45" t="n">
        <v>14500</v>
      </c>
      <c r="F147" s="46" t="str">
        <f aca="false">IF(OR(D147="-",E147=D147),"-",D147-IF(E147="-",0,E147))</f>
        <v>-</v>
      </c>
    </row>
    <row r="148" customFormat="false" ht="22.5" hidden="false" customHeight="false" outlineLevel="0" collapsed="false">
      <c r="A148" s="42" t="s">
        <v>289</v>
      </c>
      <c r="B148" s="43" t="s">
        <v>35</v>
      </c>
      <c r="C148" s="44" t="s">
        <v>290</v>
      </c>
      <c r="D148" s="45" t="s">
        <v>48</v>
      </c>
      <c r="E148" s="45" t="n">
        <v>100000</v>
      </c>
      <c r="F148" s="46" t="str">
        <f aca="false">IF(OR(D148="-",E148=D148),"-",D148-IF(E148="-",0,E148))</f>
        <v>-</v>
      </c>
    </row>
    <row r="149" customFormat="false" ht="56.25" hidden="false" customHeight="false" outlineLevel="0" collapsed="false">
      <c r="A149" s="42" t="s">
        <v>291</v>
      </c>
      <c r="B149" s="43" t="s">
        <v>35</v>
      </c>
      <c r="C149" s="44" t="s">
        <v>292</v>
      </c>
      <c r="D149" s="45" t="s">
        <v>48</v>
      </c>
      <c r="E149" s="45" t="n">
        <v>100000</v>
      </c>
      <c r="F149" s="46" t="str">
        <f aca="false">IF(OR(D149="-",E149=D149),"-",D149-IF(E149="-",0,E149))</f>
        <v>-</v>
      </c>
    </row>
    <row r="150" customFormat="false" ht="33.75" hidden="false" customHeight="false" outlineLevel="0" collapsed="false">
      <c r="A150" s="42" t="s">
        <v>293</v>
      </c>
      <c r="B150" s="43" t="s">
        <v>35</v>
      </c>
      <c r="C150" s="44" t="s">
        <v>294</v>
      </c>
      <c r="D150" s="45" t="n">
        <v>1223950</v>
      </c>
      <c r="E150" s="45" t="n">
        <v>650600</v>
      </c>
      <c r="F150" s="46" t="n">
        <f aca="false">IF(OR(D150="-",E150=D150),"-",D150-IF(E150="-",0,E150))</f>
        <v>573350</v>
      </c>
    </row>
    <row r="151" customFormat="false" ht="56.25" hidden="false" customHeight="false" outlineLevel="0" collapsed="false">
      <c r="A151" s="42" t="s">
        <v>295</v>
      </c>
      <c r="B151" s="43" t="s">
        <v>35</v>
      </c>
      <c r="C151" s="44" t="s">
        <v>296</v>
      </c>
      <c r="D151" s="45" t="s">
        <v>48</v>
      </c>
      <c r="E151" s="45" t="n">
        <v>284600</v>
      </c>
      <c r="F151" s="46" t="str">
        <f aca="false">IF(OR(D151="-",E151=D151),"-",D151-IF(E151="-",0,E151))</f>
        <v>-</v>
      </c>
    </row>
    <row r="152" customFormat="false" ht="22.5" hidden="false" customHeight="false" outlineLevel="0" collapsed="false">
      <c r="A152" s="42" t="s">
        <v>297</v>
      </c>
      <c r="B152" s="43" t="s">
        <v>35</v>
      </c>
      <c r="C152" s="44" t="s">
        <v>298</v>
      </c>
      <c r="D152" s="45" t="s">
        <v>48</v>
      </c>
      <c r="E152" s="45" t="n">
        <v>496069.09</v>
      </c>
      <c r="F152" s="46" t="str">
        <f aca="false">IF(OR(D152="-",E152=D152),"-",D152-IF(E152="-",0,E152))</f>
        <v>-</v>
      </c>
    </row>
    <row r="153" customFormat="false" ht="56.25" hidden="false" customHeight="false" outlineLevel="0" collapsed="false">
      <c r="A153" s="42" t="s">
        <v>299</v>
      </c>
      <c r="B153" s="43" t="s">
        <v>35</v>
      </c>
      <c r="C153" s="44" t="s">
        <v>300</v>
      </c>
      <c r="D153" s="45" t="s">
        <v>48</v>
      </c>
      <c r="E153" s="45" t="n">
        <v>496069.09</v>
      </c>
      <c r="F153" s="46" t="str">
        <f aca="false">IF(OR(D153="-",E153=D153),"-",D153-IF(E153="-",0,E153))</f>
        <v>-</v>
      </c>
    </row>
    <row r="154" customFormat="false" ht="45" hidden="false" customHeight="false" outlineLevel="0" collapsed="false">
      <c r="A154" s="42" t="s">
        <v>301</v>
      </c>
      <c r="B154" s="43" t="s">
        <v>35</v>
      </c>
      <c r="C154" s="44" t="s">
        <v>302</v>
      </c>
      <c r="D154" s="45" t="n">
        <v>1522300</v>
      </c>
      <c r="E154" s="45" t="n">
        <v>1342600</v>
      </c>
      <c r="F154" s="46" t="n">
        <f aca="false">IF(OR(D154="-",E154=D154),"-",D154-IF(E154="-",0,E154))</f>
        <v>179700</v>
      </c>
    </row>
    <row r="155" customFormat="false" ht="78.75" hidden="false" customHeight="false" outlineLevel="0" collapsed="false">
      <c r="A155" s="47" t="s">
        <v>303</v>
      </c>
      <c r="B155" s="43" t="s">
        <v>35</v>
      </c>
      <c r="C155" s="44" t="s">
        <v>304</v>
      </c>
      <c r="D155" s="45" t="n">
        <v>1522300</v>
      </c>
      <c r="E155" s="45" t="n">
        <v>1342600</v>
      </c>
      <c r="F155" s="46" t="n">
        <f aca="false">IF(OR(D155="-",E155=D155),"-",D155-IF(E155="-",0,E155))</f>
        <v>179700</v>
      </c>
    </row>
    <row r="156" customFormat="false" ht="22.5" hidden="false" customHeight="false" outlineLevel="0" collapsed="false">
      <c r="A156" s="42" t="s">
        <v>305</v>
      </c>
      <c r="B156" s="43" t="s">
        <v>35</v>
      </c>
      <c r="C156" s="44" t="s">
        <v>306</v>
      </c>
      <c r="D156" s="45" t="s">
        <v>48</v>
      </c>
      <c r="E156" s="45" t="n">
        <v>-500</v>
      </c>
      <c r="F156" s="46" t="str">
        <f aca="false">IF(OR(D156="-",E156=D156),"-",D156-IF(E156="-",0,E156))</f>
        <v>-</v>
      </c>
    </row>
    <row r="157" customFormat="false" ht="33.75" hidden="false" customHeight="false" outlineLevel="0" collapsed="false">
      <c r="A157" s="42" t="s">
        <v>307</v>
      </c>
      <c r="B157" s="43" t="s">
        <v>35</v>
      </c>
      <c r="C157" s="44" t="s">
        <v>308</v>
      </c>
      <c r="D157" s="45" t="s">
        <v>48</v>
      </c>
      <c r="E157" s="45" t="n">
        <v>-1000</v>
      </c>
      <c r="F157" s="46" t="str">
        <f aca="false">IF(OR(D157="-",E157=D157),"-",D157-IF(E157="-",0,E157))</f>
        <v>-</v>
      </c>
    </row>
    <row r="158" customFormat="false" ht="45" hidden="false" customHeight="false" outlineLevel="0" collapsed="false">
      <c r="A158" s="42" t="s">
        <v>309</v>
      </c>
      <c r="B158" s="43" t="s">
        <v>35</v>
      </c>
      <c r="C158" s="44" t="s">
        <v>310</v>
      </c>
      <c r="D158" s="45" t="s">
        <v>48</v>
      </c>
      <c r="E158" s="45" t="n">
        <v>-1000</v>
      </c>
      <c r="F158" s="46" t="str">
        <f aca="false">IF(OR(D158="-",E158=D158),"-",D158-IF(E158="-",0,E158))</f>
        <v>-</v>
      </c>
    </row>
    <row r="159" customFormat="false" ht="22.5" hidden="false" customHeight="false" outlineLevel="0" collapsed="false">
      <c r="A159" s="42" t="s">
        <v>311</v>
      </c>
      <c r="B159" s="43" t="s">
        <v>35</v>
      </c>
      <c r="C159" s="44" t="s">
        <v>312</v>
      </c>
      <c r="D159" s="45" t="s">
        <v>48</v>
      </c>
      <c r="E159" s="45" t="n">
        <v>500</v>
      </c>
      <c r="F159" s="46" t="str">
        <f aca="false">IF(OR(D159="-",E159=D159),"-",D159-IF(E159="-",0,E159))</f>
        <v>-</v>
      </c>
    </row>
    <row r="160" customFormat="false" ht="56.25" hidden="false" customHeight="false" outlineLevel="0" collapsed="false">
      <c r="A160" s="42" t="s">
        <v>313</v>
      </c>
      <c r="B160" s="43" t="s">
        <v>35</v>
      </c>
      <c r="C160" s="44" t="s">
        <v>314</v>
      </c>
      <c r="D160" s="45" t="s">
        <v>48</v>
      </c>
      <c r="E160" s="45" t="n">
        <v>500</v>
      </c>
      <c r="F160" s="46" t="str">
        <f aca="false">IF(OR(D160="-",E160=D160),"-",D160-IF(E160="-",0,E160))</f>
        <v>-</v>
      </c>
    </row>
    <row r="161" customFormat="false" ht="33.75" hidden="false" customHeight="false" outlineLevel="0" collapsed="false">
      <c r="A161" s="42" t="s">
        <v>315</v>
      </c>
      <c r="B161" s="43" t="s">
        <v>35</v>
      </c>
      <c r="C161" s="44" t="s">
        <v>316</v>
      </c>
      <c r="D161" s="45" t="s">
        <v>48</v>
      </c>
      <c r="E161" s="45" t="n">
        <v>161796.75</v>
      </c>
      <c r="F161" s="46" t="str">
        <f aca="false">IF(OR(D161="-",E161=D161),"-",D161-IF(E161="-",0,E161))</f>
        <v>-</v>
      </c>
    </row>
    <row r="162" customFormat="false" ht="45" hidden="false" customHeight="false" outlineLevel="0" collapsed="false">
      <c r="A162" s="42" t="s">
        <v>317</v>
      </c>
      <c r="B162" s="43" t="s">
        <v>35</v>
      </c>
      <c r="C162" s="44" t="s">
        <v>318</v>
      </c>
      <c r="D162" s="45" t="s">
        <v>48</v>
      </c>
      <c r="E162" s="45" t="n">
        <v>161796.75</v>
      </c>
      <c r="F162" s="46" t="str">
        <f aca="false">IF(OR(D162="-",E162=D162),"-",D162-IF(E162="-",0,E162))</f>
        <v>-</v>
      </c>
    </row>
    <row r="163" customFormat="false" ht="56.25" hidden="false" customHeight="false" outlineLevel="0" collapsed="false">
      <c r="A163" s="42" t="s">
        <v>319</v>
      </c>
      <c r="B163" s="43" t="s">
        <v>35</v>
      </c>
      <c r="C163" s="44" t="s">
        <v>320</v>
      </c>
      <c r="D163" s="45" t="s">
        <v>48</v>
      </c>
      <c r="E163" s="45" t="n">
        <v>13000</v>
      </c>
      <c r="F163" s="46" t="str">
        <f aca="false">IF(OR(D163="-",E163=D163),"-",D163-IF(E163="-",0,E163))</f>
        <v>-</v>
      </c>
    </row>
    <row r="164" customFormat="false" ht="67.5" hidden="false" customHeight="false" outlineLevel="0" collapsed="false">
      <c r="A164" s="42" t="s">
        <v>321</v>
      </c>
      <c r="B164" s="43" t="s">
        <v>35</v>
      </c>
      <c r="C164" s="44" t="s">
        <v>322</v>
      </c>
      <c r="D164" s="45" t="s">
        <v>48</v>
      </c>
      <c r="E164" s="45" t="n">
        <v>13000</v>
      </c>
      <c r="F164" s="46" t="str">
        <f aca="false">IF(OR(D164="-",E164=D164),"-",D164-IF(E164="-",0,E164))</f>
        <v>-</v>
      </c>
    </row>
    <row r="165" customFormat="false" ht="22.5" hidden="false" customHeight="false" outlineLevel="0" collapsed="false">
      <c r="A165" s="42" t="s">
        <v>323</v>
      </c>
      <c r="B165" s="43" t="s">
        <v>35</v>
      </c>
      <c r="C165" s="44" t="s">
        <v>324</v>
      </c>
      <c r="D165" s="45" t="s">
        <v>48</v>
      </c>
      <c r="E165" s="45" t="n">
        <v>6100</v>
      </c>
      <c r="F165" s="46" t="str">
        <f aca="false">IF(OR(D165="-",E165=D165),"-",D165-IF(E165="-",0,E165))</f>
        <v>-</v>
      </c>
    </row>
    <row r="166" customFormat="false" ht="33.75" hidden="false" customHeight="false" outlineLevel="0" collapsed="false">
      <c r="A166" s="42" t="s">
        <v>325</v>
      </c>
      <c r="B166" s="43" t="s">
        <v>35</v>
      </c>
      <c r="C166" s="44" t="s">
        <v>326</v>
      </c>
      <c r="D166" s="45" t="s">
        <v>48</v>
      </c>
      <c r="E166" s="45" t="n">
        <v>6100</v>
      </c>
      <c r="F166" s="46" t="str">
        <f aca="false">IF(OR(D166="-",E166=D166),"-",D166-IF(E166="-",0,E166))</f>
        <v>-</v>
      </c>
    </row>
    <row r="167" customFormat="false" ht="67.5" hidden="false" customHeight="false" outlineLevel="0" collapsed="false">
      <c r="A167" s="42" t="s">
        <v>327</v>
      </c>
      <c r="B167" s="43" t="s">
        <v>35</v>
      </c>
      <c r="C167" s="44" t="s">
        <v>328</v>
      </c>
      <c r="D167" s="45" t="s">
        <v>48</v>
      </c>
      <c r="E167" s="45" t="n">
        <v>6100</v>
      </c>
      <c r="F167" s="46" t="str">
        <f aca="false">IF(OR(D167="-",E167=D167),"-",D167-IF(E167="-",0,E167))</f>
        <v>-</v>
      </c>
    </row>
    <row r="168" customFormat="false" ht="56.25" hidden="false" customHeight="false" outlineLevel="0" collapsed="false">
      <c r="A168" s="42" t="s">
        <v>329</v>
      </c>
      <c r="B168" s="43" t="s">
        <v>35</v>
      </c>
      <c r="C168" s="44" t="s">
        <v>330</v>
      </c>
      <c r="D168" s="45" t="n">
        <v>438750</v>
      </c>
      <c r="E168" s="45" t="n">
        <v>-73167.06</v>
      </c>
      <c r="F168" s="46" t="n">
        <f aca="false">IF(OR(D168="-",E168=D168),"-",D168-IF(E168="-",0,E168))</f>
        <v>511917.06</v>
      </c>
    </row>
    <row r="169" customFormat="false" ht="90" hidden="false" customHeight="false" outlineLevel="0" collapsed="false">
      <c r="A169" s="47" t="s">
        <v>331</v>
      </c>
      <c r="B169" s="43" t="s">
        <v>35</v>
      </c>
      <c r="C169" s="44" t="s">
        <v>332</v>
      </c>
      <c r="D169" s="45" t="n">
        <v>438750</v>
      </c>
      <c r="E169" s="45" t="n">
        <v>-73167.06</v>
      </c>
      <c r="F169" s="46" t="n">
        <f aca="false">IF(OR(D169="-",E169=D169),"-",D169-IF(E169="-",0,E169))</f>
        <v>511917.06</v>
      </c>
    </row>
    <row r="170" customFormat="false" ht="22.5" hidden="false" customHeight="false" outlineLevel="0" collapsed="false">
      <c r="A170" s="42" t="s">
        <v>333</v>
      </c>
      <c r="B170" s="43" t="s">
        <v>35</v>
      </c>
      <c r="C170" s="44" t="s">
        <v>334</v>
      </c>
      <c r="D170" s="45" t="n">
        <v>2341950</v>
      </c>
      <c r="E170" s="45" t="n">
        <v>1457880.59</v>
      </c>
      <c r="F170" s="46" t="n">
        <f aca="false">IF(OR(D170="-",E170=D170),"-",D170-IF(E170="-",0,E170))</f>
        <v>884069.41</v>
      </c>
    </row>
    <row r="171" customFormat="false" ht="33.75" hidden="false" customHeight="false" outlineLevel="0" collapsed="false">
      <c r="A171" s="42" t="s">
        <v>335</v>
      </c>
      <c r="B171" s="43" t="s">
        <v>35</v>
      </c>
      <c r="C171" s="44" t="s">
        <v>336</v>
      </c>
      <c r="D171" s="45" t="n">
        <v>2341950</v>
      </c>
      <c r="E171" s="45" t="n">
        <v>1457880.59</v>
      </c>
      <c r="F171" s="46" t="n">
        <f aca="false">IF(OR(D171="-",E171=D171),"-",D171-IF(E171="-",0,E171))</f>
        <v>884069.41</v>
      </c>
    </row>
    <row r="172" customFormat="false" ht="67.5" hidden="false" customHeight="false" outlineLevel="0" collapsed="false">
      <c r="A172" s="47" t="s">
        <v>337</v>
      </c>
      <c r="B172" s="43" t="s">
        <v>35</v>
      </c>
      <c r="C172" s="44" t="s">
        <v>338</v>
      </c>
      <c r="D172" s="45" t="s">
        <v>48</v>
      </c>
      <c r="E172" s="45" t="n">
        <v>937336.02</v>
      </c>
      <c r="F172" s="46" t="str">
        <f aca="false">IF(OR(D172="-",E172=D172),"-",D172-IF(E172="-",0,E172))</f>
        <v>-</v>
      </c>
    </row>
    <row r="173" customFormat="false" ht="45" hidden="false" customHeight="false" outlineLevel="0" collapsed="false">
      <c r="A173" s="42" t="s">
        <v>339</v>
      </c>
      <c r="B173" s="43" t="s">
        <v>35</v>
      </c>
      <c r="C173" s="44" t="s">
        <v>340</v>
      </c>
      <c r="D173" s="45" t="s">
        <v>48</v>
      </c>
      <c r="E173" s="45" t="n">
        <v>39800</v>
      </c>
      <c r="F173" s="46" t="str">
        <f aca="false">IF(OR(D173="-",E173=D173),"-",D173-IF(E173="-",0,E173))</f>
        <v>-</v>
      </c>
    </row>
    <row r="174" customFormat="false" ht="12.75" hidden="false" customHeight="false" outlineLevel="0" collapsed="false">
      <c r="A174" s="42" t="s">
        <v>341</v>
      </c>
      <c r="B174" s="43" t="s">
        <v>35</v>
      </c>
      <c r="C174" s="44" t="s">
        <v>342</v>
      </c>
      <c r="D174" s="45" t="s">
        <v>48</v>
      </c>
      <c r="E174" s="45" t="n">
        <v>0.2</v>
      </c>
      <c r="F174" s="46" t="str">
        <f aca="false">IF(OR(D174="-",E174=D174),"-",D174-IF(E174="-",0,E174))</f>
        <v>-</v>
      </c>
    </row>
    <row r="175" customFormat="false" ht="12.75" hidden="false" customHeight="false" outlineLevel="0" collapsed="false">
      <c r="A175" s="42" t="s">
        <v>343</v>
      </c>
      <c r="B175" s="43" t="s">
        <v>35</v>
      </c>
      <c r="C175" s="44" t="s">
        <v>344</v>
      </c>
      <c r="D175" s="45" t="s">
        <v>48</v>
      </c>
      <c r="E175" s="45" t="n">
        <v>0.2</v>
      </c>
      <c r="F175" s="46" t="str">
        <f aca="false">IF(OR(D175="-",E175=D175),"-",D175-IF(E175="-",0,E175))</f>
        <v>-</v>
      </c>
    </row>
    <row r="176" customFormat="false" ht="22.5" hidden="false" customHeight="false" outlineLevel="0" collapsed="false">
      <c r="A176" s="42" t="s">
        <v>345</v>
      </c>
      <c r="B176" s="43" t="s">
        <v>35</v>
      </c>
      <c r="C176" s="44" t="s">
        <v>346</v>
      </c>
      <c r="D176" s="45" t="s">
        <v>48</v>
      </c>
      <c r="E176" s="45" t="n">
        <v>0.2</v>
      </c>
      <c r="F176" s="46" t="str">
        <f aca="false">IF(OR(D176="-",E176=D176),"-",D176-IF(E176="-",0,E176))</f>
        <v>-</v>
      </c>
    </row>
    <row r="177" customFormat="false" ht="12.75" hidden="false" customHeight="false" outlineLevel="0" collapsed="false">
      <c r="A177" s="42" t="s">
        <v>347</v>
      </c>
      <c r="B177" s="43" t="s">
        <v>35</v>
      </c>
      <c r="C177" s="44" t="s">
        <v>348</v>
      </c>
      <c r="D177" s="45" t="n">
        <v>1613332089.19</v>
      </c>
      <c r="E177" s="45" t="n">
        <v>1586717026.26</v>
      </c>
      <c r="F177" s="46" t="n">
        <f aca="false">IF(OR(D177="-",E177=D177),"-",D177-IF(E177="-",0,E177))</f>
        <v>26615062.9300001</v>
      </c>
    </row>
    <row r="178" customFormat="false" ht="33.75" hidden="false" customHeight="false" outlineLevel="0" collapsed="false">
      <c r="A178" s="42" t="s">
        <v>349</v>
      </c>
      <c r="B178" s="43" t="s">
        <v>35</v>
      </c>
      <c r="C178" s="44" t="s">
        <v>350</v>
      </c>
      <c r="D178" s="45" t="n">
        <v>1607332089.19</v>
      </c>
      <c r="E178" s="45" t="n">
        <v>1589886225.71</v>
      </c>
      <c r="F178" s="46" t="n">
        <f aca="false">IF(OR(D178="-",E178=D178),"-",D178-IF(E178="-",0,E178))</f>
        <v>17445863.48</v>
      </c>
    </row>
    <row r="179" customFormat="false" ht="22.5" hidden="false" customHeight="false" outlineLevel="0" collapsed="false">
      <c r="A179" s="42" t="s">
        <v>351</v>
      </c>
      <c r="B179" s="43" t="s">
        <v>35</v>
      </c>
      <c r="C179" s="44" t="s">
        <v>352</v>
      </c>
      <c r="D179" s="45" t="n">
        <v>134582300</v>
      </c>
      <c r="E179" s="45" t="n">
        <v>134582300</v>
      </c>
      <c r="F179" s="46" t="str">
        <f aca="false">IF(OR(D179="-",E179=D179),"-",D179-IF(E179="-",0,E179))</f>
        <v>-</v>
      </c>
    </row>
    <row r="180" customFormat="false" ht="12.75" hidden="false" customHeight="false" outlineLevel="0" collapsed="false">
      <c r="A180" s="42" t="s">
        <v>353</v>
      </c>
      <c r="B180" s="43" t="s">
        <v>35</v>
      </c>
      <c r="C180" s="44" t="s">
        <v>354</v>
      </c>
      <c r="D180" s="45" t="n">
        <v>64682300</v>
      </c>
      <c r="E180" s="45" t="n">
        <v>64682300</v>
      </c>
      <c r="F180" s="46" t="str">
        <f aca="false">IF(OR(D180="-",E180=D180),"-",D180-IF(E180="-",0,E180))</f>
        <v>-</v>
      </c>
    </row>
    <row r="181" customFormat="false" ht="22.5" hidden="false" customHeight="false" outlineLevel="0" collapsed="false">
      <c r="A181" s="42" t="s">
        <v>355</v>
      </c>
      <c r="B181" s="43" t="s">
        <v>35</v>
      </c>
      <c r="C181" s="44" t="s">
        <v>356</v>
      </c>
      <c r="D181" s="45" t="n">
        <v>64682300</v>
      </c>
      <c r="E181" s="45" t="n">
        <v>64682300</v>
      </c>
      <c r="F181" s="46" t="str">
        <f aca="false">IF(OR(D181="-",E181=D181),"-",D181-IF(E181="-",0,E181))</f>
        <v>-</v>
      </c>
    </row>
    <row r="182" customFormat="false" ht="22.5" hidden="false" customHeight="false" outlineLevel="0" collapsed="false">
      <c r="A182" s="42" t="s">
        <v>357</v>
      </c>
      <c r="B182" s="43" t="s">
        <v>35</v>
      </c>
      <c r="C182" s="44" t="s">
        <v>358</v>
      </c>
      <c r="D182" s="45" t="n">
        <v>69900000</v>
      </c>
      <c r="E182" s="45" t="n">
        <v>69900000</v>
      </c>
      <c r="F182" s="46" t="str">
        <f aca="false">IF(OR(D182="-",E182=D182),"-",D182-IF(E182="-",0,E182))</f>
        <v>-</v>
      </c>
    </row>
    <row r="183" customFormat="false" ht="33.75" hidden="false" customHeight="false" outlineLevel="0" collapsed="false">
      <c r="A183" s="42" t="s">
        <v>359</v>
      </c>
      <c r="B183" s="43" t="s">
        <v>35</v>
      </c>
      <c r="C183" s="44" t="s">
        <v>360</v>
      </c>
      <c r="D183" s="45" t="n">
        <v>69900000</v>
      </c>
      <c r="E183" s="45" t="n">
        <v>69900000</v>
      </c>
      <c r="F183" s="46" t="str">
        <f aca="false">IF(OR(D183="-",E183=D183),"-",D183-IF(E183="-",0,E183))</f>
        <v>-</v>
      </c>
    </row>
    <row r="184" customFormat="false" ht="22.5" hidden="false" customHeight="false" outlineLevel="0" collapsed="false">
      <c r="A184" s="42" t="s">
        <v>361</v>
      </c>
      <c r="B184" s="43" t="s">
        <v>35</v>
      </c>
      <c r="C184" s="44" t="s">
        <v>362</v>
      </c>
      <c r="D184" s="45" t="n">
        <v>264339037.37</v>
      </c>
      <c r="E184" s="45" t="n">
        <v>261742790.37</v>
      </c>
      <c r="F184" s="46" t="n">
        <f aca="false">IF(OR(D184="-",E184=D184),"-",D184-IF(E184="-",0,E184))</f>
        <v>2596247</v>
      </c>
    </row>
    <row r="185" customFormat="false" ht="22.5" hidden="false" customHeight="false" outlineLevel="0" collapsed="false">
      <c r="A185" s="42" t="s">
        <v>363</v>
      </c>
      <c r="B185" s="43" t="s">
        <v>35</v>
      </c>
      <c r="C185" s="44" t="s">
        <v>364</v>
      </c>
      <c r="D185" s="45" t="n">
        <v>3465384</v>
      </c>
      <c r="E185" s="45" t="n">
        <v>3465384</v>
      </c>
      <c r="F185" s="46" t="str">
        <f aca="false">IF(OR(D185="-",E185=D185),"-",D185-IF(E185="-",0,E185))</f>
        <v>-</v>
      </c>
    </row>
    <row r="186" customFormat="false" ht="22.5" hidden="false" customHeight="false" outlineLevel="0" collapsed="false">
      <c r="A186" s="42" t="s">
        <v>365</v>
      </c>
      <c r="B186" s="43" t="s">
        <v>35</v>
      </c>
      <c r="C186" s="44" t="s">
        <v>366</v>
      </c>
      <c r="D186" s="45" t="n">
        <v>3465384</v>
      </c>
      <c r="E186" s="45" t="n">
        <v>3465384</v>
      </c>
      <c r="F186" s="46" t="str">
        <f aca="false">IF(OR(D186="-",E186=D186),"-",D186-IF(E186="-",0,E186))</f>
        <v>-</v>
      </c>
    </row>
    <row r="187" customFormat="false" ht="33.75" hidden="false" customHeight="false" outlineLevel="0" collapsed="false">
      <c r="A187" s="42" t="s">
        <v>367</v>
      </c>
      <c r="B187" s="43" t="s">
        <v>35</v>
      </c>
      <c r="C187" s="44" t="s">
        <v>368</v>
      </c>
      <c r="D187" s="45" t="n">
        <v>3347000</v>
      </c>
      <c r="E187" s="45" t="n">
        <v>3347000</v>
      </c>
      <c r="F187" s="46" t="str">
        <f aca="false">IF(OR(D187="-",E187=D187),"-",D187-IF(E187="-",0,E187))</f>
        <v>-</v>
      </c>
    </row>
    <row r="188" customFormat="false" ht="45" hidden="false" customHeight="false" outlineLevel="0" collapsed="false">
      <c r="A188" s="42" t="s">
        <v>369</v>
      </c>
      <c r="B188" s="43" t="s">
        <v>35</v>
      </c>
      <c r="C188" s="44" t="s">
        <v>370</v>
      </c>
      <c r="D188" s="45" t="n">
        <v>3347000</v>
      </c>
      <c r="E188" s="45" t="n">
        <v>3347000</v>
      </c>
      <c r="F188" s="46" t="str">
        <f aca="false">IF(OR(D188="-",E188=D188),"-",D188-IF(E188="-",0,E188))</f>
        <v>-</v>
      </c>
    </row>
    <row r="189" customFormat="false" ht="22.5" hidden="false" customHeight="false" outlineLevel="0" collapsed="false">
      <c r="A189" s="42" t="s">
        <v>371</v>
      </c>
      <c r="B189" s="43" t="s">
        <v>35</v>
      </c>
      <c r="C189" s="44" t="s">
        <v>372</v>
      </c>
      <c r="D189" s="45" t="n">
        <v>430000</v>
      </c>
      <c r="E189" s="45" t="n">
        <v>430000</v>
      </c>
      <c r="F189" s="46" t="str">
        <f aca="false">IF(OR(D189="-",E189=D189),"-",D189-IF(E189="-",0,E189))</f>
        <v>-</v>
      </c>
    </row>
    <row r="190" customFormat="false" ht="22.5" hidden="false" customHeight="false" outlineLevel="0" collapsed="false">
      <c r="A190" s="42" t="s">
        <v>373</v>
      </c>
      <c r="B190" s="43" t="s">
        <v>35</v>
      </c>
      <c r="C190" s="44" t="s">
        <v>374</v>
      </c>
      <c r="D190" s="45" t="n">
        <v>430000</v>
      </c>
      <c r="E190" s="45" t="n">
        <v>430000</v>
      </c>
      <c r="F190" s="46" t="str">
        <f aca="false">IF(OR(D190="-",E190=D190),"-",D190-IF(E190="-",0,E190))</f>
        <v>-</v>
      </c>
    </row>
    <row r="191" customFormat="false" ht="33.75" hidden="false" customHeight="false" outlineLevel="0" collapsed="false">
      <c r="A191" s="42" t="s">
        <v>375</v>
      </c>
      <c r="B191" s="43" t="s">
        <v>35</v>
      </c>
      <c r="C191" s="44" t="s">
        <v>376</v>
      </c>
      <c r="D191" s="45" t="n">
        <v>25249900</v>
      </c>
      <c r="E191" s="45" t="n">
        <v>22793443</v>
      </c>
      <c r="F191" s="46" t="n">
        <f aca="false">IF(OR(D191="-",E191=D191),"-",D191-IF(E191="-",0,E191))</f>
        <v>2456457</v>
      </c>
    </row>
    <row r="192" customFormat="false" ht="33.75" hidden="false" customHeight="false" outlineLevel="0" collapsed="false">
      <c r="A192" s="42" t="s">
        <v>377</v>
      </c>
      <c r="B192" s="43" t="s">
        <v>35</v>
      </c>
      <c r="C192" s="44" t="s">
        <v>378</v>
      </c>
      <c r="D192" s="45" t="n">
        <v>25249900</v>
      </c>
      <c r="E192" s="45" t="n">
        <v>22793443</v>
      </c>
      <c r="F192" s="46" t="n">
        <f aca="false">IF(OR(D192="-",E192=D192),"-",D192-IF(E192="-",0,E192))</f>
        <v>2456457</v>
      </c>
    </row>
    <row r="193" customFormat="false" ht="45" hidden="false" customHeight="false" outlineLevel="0" collapsed="false">
      <c r="A193" s="42" t="s">
        <v>379</v>
      </c>
      <c r="B193" s="43" t="s">
        <v>35</v>
      </c>
      <c r="C193" s="44" t="s">
        <v>380</v>
      </c>
      <c r="D193" s="45" t="n">
        <v>2467000</v>
      </c>
      <c r="E193" s="45" t="n">
        <v>2467000</v>
      </c>
      <c r="F193" s="46" t="str">
        <f aca="false">IF(OR(D193="-",E193=D193),"-",D193-IF(E193="-",0,E193))</f>
        <v>-</v>
      </c>
    </row>
    <row r="194" customFormat="false" ht="33.75" hidden="false" customHeight="false" outlineLevel="0" collapsed="false">
      <c r="A194" s="42" t="s">
        <v>381</v>
      </c>
      <c r="B194" s="43" t="s">
        <v>35</v>
      </c>
      <c r="C194" s="44" t="s">
        <v>382</v>
      </c>
      <c r="D194" s="45" t="n">
        <v>2467000</v>
      </c>
      <c r="E194" s="45" t="n">
        <v>2467000</v>
      </c>
      <c r="F194" s="46" t="str">
        <f aca="false">IF(OR(D194="-",E194=D194),"-",D194-IF(E194="-",0,E194))</f>
        <v>-</v>
      </c>
    </row>
    <row r="195" customFormat="false" ht="67.5" hidden="false" customHeight="false" outlineLevel="0" collapsed="false">
      <c r="A195" s="47" t="s">
        <v>383</v>
      </c>
      <c r="B195" s="43" t="s">
        <v>35</v>
      </c>
      <c r="C195" s="44" t="s">
        <v>384</v>
      </c>
      <c r="D195" s="45" t="n">
        <v>12186000</v>
      </c>
      <c r="E195" s="45" t="n">
        <v>12186000</v>
      </c>
      <c r="F195" s="46" t="str">
        <f aca="false">IF(OR(D195="-",E195=D195),"-",D195-IF(E195="-",0,E195))</f>
        <v>-</v>
      </c>
    </row>
    <row r="196" customFormat="false" ht="78.75" hidden="false" customHeight="false" outlineLevel="0" collapsed="false">
      <c r="A196" s="47" t="s">
        <v>385</v>
      </c>
      <c r="B196" s="43" t="s">
        <v>35</v>
      </c>
      <c r="C196" s="44" t="s">
        <v>386</v>
      </c>
      <c r="D196" s="45" t="n">
        <v>12186000</v>
      </c>
      <c r="E196" s="45" t="n">
        <v>12186000</v>
      </c>
      <c r="F196" s="46" t="str">
        <f aca="false">IF(OR(D196="-",E196=D196),"-",D196-IF(E196="-",0,E196))</f>
        <v>-</v>
      </c>
    </row>
    <row r="197" customFormat="false" ht="12.75" hidden="false" customHeight="false" outlineLevel="0" collapsed="false">
      <c r="A197" s="42" t="s">
        <v>387</v>
      </c>
      <c r="B197" s="43" t="s">
        <v>35</v>
      </c>
      <c r="C197" s="44" t="s">
        <v>388</v>
      </c>
      <c r="D197" s="45" t="n">
        <v>217193753.37</v>
      </c>
      <c r="E197" s="45" t="n">
        <v>217053963.37</v>
      </c>
      <c r="F197" s="46" t="n">
        <f aca="false">IF(OR(D197="-",E197=D197),"-",D197-IF(E197="-",0,E197))</f>
        <v>139790</v>
      </c>
    </row>
    <row r="198" customFormat="false" ht="12.75" hidden="false" customHeight="false" outlineLevel="0" collapsed="false">
      <c r="A198" s="42" t="s">
        <v>389</v>
      </c>
      <c r="B198" s="43" t="s">
        <v>35</v>
      </c>
      <c r="C198" s="44" t="s">
        <v>390</v>
      </c>
      <c r="D198" s="45" t="n">
        <v>217193753.37</v>
      </c>
      <c r="E198" s="45" t="n">
        <v>217053963.37</v>
      </c>
      <c r="F198" s="46" t="n">
        <f aca="false">IF(OR(D198="-",E198=D198),"-",D198-IF(E198="-",0,E198))</f>
        <v>139790</v>
      </c>
    </row>
    <row r="199" customFormat="false" ht="22.5" hidden="false" customHeight="false" outlineLevel="0" collapsed="false">
      <c r="A199" s="42" t="s">
        <v>391</v>
      </c>
      <c r="B199" s="43" t="s">
        <v>35</v>
      </c>
      <c r="C199" s="44" t="s">
        <v>392</v>
      </c>
      <c r="D199" s="45" t="n">
        <v>1117943048.47</v>
      </c>
      <c r="E199" s="45" t="n">
        <v>1103172095.01</v>
      </c>
      <c r="F199" s="46" t="n">
        <f aca="false">IF(OR(D199="-",E199=D199),"-",D199-IF(E199="-",0,E199))</f>
        <v>14770953.46</v>
      </c>
    </row>
    <row r="200" customFormat="false" ht="22.5" hidden="false" customHeight="false" outlineLevel="0" collapsed="false">
      <c r="A200" s="42" t="s">
        <v>393</v>
      </c>
      <c r="B200" s="43" t="s">
        <v>35</v>
      </c>
      <c r="C200" s="44" t="s">
        <v>394</v>
      </c>
      <c r="D200" s="45" t="n">
        <v>79951490</v>
      </c>
      <c r="E200" s="45" t="n">
        <v>68350000</v>
      </c>
      <c r="F200" s="46" t="n">
        <f aca="false">IF(OR(D200="-",E200=D200),"-",D200-IF(E200="-",0,E200))</f>
        <v>11601490</v>
      </c>
    </row>
    <row r="201" customFormat="false" ht="33.75" hidden="false" customHeight="false" outlineLevel="0" collapsed="false">
      <c r="A201" s="42" t="s">
        <v>395</v>
      </c>
      <c r="B201" s="43" t="s">
        <v>35</v>
      </c>
      <c r="C201" s="44" t="s">
        <v>396</v>
      </c>
      <c r="D201" s="45" t="n">
        <v>79951490</v>
      </c>
      <c r="E201" s="45" t="n">
        <v>68350000</v>
      </c>
      <c r="F201" s="46" t="n">
        <f aca="false">IF(OR(D201="-",E201=D201),"-",D201-IF(E201="-",0,E201))</f>
        <v>11601490</v>
      </c>
    </row>
    <row r="202" customFormat="false" ht="22.5" hidden="false" customHeight="false" outlineLevel="0" collapsed="false">
      <c r="A202" s="42" t="s">
        <v>397</v>
      </c>
      <c r="B202" s="43" t="s">
        <v>35</v>
      </c>
      <c r="C202" s="44" t="s">
        <v>398</v>
      </c>
      <c r="D202" s="45" t="n">
        <v>3647790</v>
      </c>
      <c r="E202" s="45" t="n">
        <v>3647790</v>
      </c>
      <c r="F202" s="46" t="str">
        <f aca="false">IF(OR(D202="-",E202=D202),"-",D202-IF(E202="-",0,E202))</f>
        <v>-</v>
      </c>
    </row>
    <row r="203" customFormat="false" ht="33.75" hidden="false" customHeight="false" outlineLevel="0" collapsed="false">
      <c r="A203" s="42" t="s">
        <v>399</v>
      </c>
      <c r="B203" s="43" t="s">
        <v>35</v>
      </c>
      <c r="C203" s="44" t="s">
        <v>400</v>
      </c>
      <c r="D203" s="45" t="n">
        <v>3647790</v>
      </c>
      <c r="E203" s="45" t="n">
        <v>3647790</v>
      </c>
      <c r="F203" s="46" t="str">
        <f aca="false">IF(OR(D203="-",E203=D203),"-",D203-IF(E203="-",0,E203))</f>
        <v>-</v>
      </c>
    </row>
    <row r="204" customFormat="false" ht="45" hidden="false" customHeight="false" outlineLevel="0" collapsed="false">
      <c r="A204" s="42" t="s">
        <v>401</v>
      </c>
      <c r="B204" s="43" t="s">
        <v>35</v>
      </c>
      <c r="C204" s="44" t="s">
        <v>402</v>
      </c>
      <c r="D204" s="45" t="n">
        <v>4485900</v>
      </c>
      <c r="E204" s="45" t="n">
        <v>4473454.07</v>
      </c>
      <c r="F204" s="46" t="n">
        <f aca="false">IF(OR(D204="-",E204=D204),"-",D204-IF(E204="-",0,E204))</f>
        <v>12445.9299999997</v>
      </c>
    </row>
    <row r="205" customFormat="false" ht="56.25" hidden="false" customHeight="false" outlineLevel="0" collapsed="false">
      <c r="A205" s="42" t="s">
        <v>403</v>
      </c>
      <c r="B205" s="43" t="s">
        <v>35</v>
      </c>
      <c r="C205" s="44" t="s">
        <v>404</v>
      </c>
      <c r="D205" s="45" t="n">
        <v>4485900</v>
      </c>
      <c r="E205" s="45" t="n">
        <v>4473454.07</v>
      </c>
      <c r="F205" s="46" t="n">
        <f aca="false">IF(OR(D205="-",E205=D205),"-",D205-IF(E205="-",0,E205))</f>
        <v>12445.9299999997</v>
      </c>
    </row>
    <row r="206" customFormat="false" ht="45" hidden="false" customHeight="false" outlineLevel="0" collapsed="false">
      <c r="A206" s="42" t="s">
        <v>405</v>
      </c>
      <c r="B206" s="43" t="s">
        <v>35</v>
      </c>
      <c r="C206" s="44" t="s">
        <v>406</v>
      </c>
      <c r="D206" s="45" t="n">
        <v>19163.06</v>
      </c>
      <c r="E206" s="45" t="n">
        <v>10778.88</v>
      </c>
      <c r="F206" s="46" t="n">
        <f aca="false">IF(OR(D206="-",E206=D206),"-",D206-IF(E206="-",0,E206))</f>
        <v>8384.18</v>
      </c>
    </row>
    <row r="207" customFormat="false" ht="45" hidden="false" customHeight="false" outlineLevel="0" collapsed="false">
      <c r="A207" s="42" t="s">
        <v>407</v>
      </c>
      <c r="B207" s="43" t="s">
        <v>35</v>
      </c>
      <c r="C207" s="44" t="s">
        <v>408</v>
      </c>
      <c r="D207" s="45" t="n">
        <v>19163.06</v>
      </c>
      <c r="E207" s="45" t="n">
        <v>10778.88</v>
      </c>
      <c r="F207" s="46" t="n">
        <f aca="false">IF(OR(D207="-",E207=D207),"-",D207-IF(E207="-",0,E207))</f>
        <v>8384.18</v>
      </c>
    </row>
    <row r="208" customFormat="false" ht="33.75" hidden="false" customHeight="false" outlineLevel="0" collapsed="false">
      <c r="A208" s="42" t="s">
        <v>409</v>
      </c>
      <c r="B208" s="43" t="s">
        <v>35</v>
      </c>
      <c r="C208" s="44" t="s">
        <v>410</v>
      </c>
      <c r="D208" s="45" t="n">
        <v>488800</v>
      </c>
      <c r="E208" s="45" t="n">
        <v>485367.1</v>
      </c>
      <c r="F208" s="46" t="n">
        <f aca="false">IF(OR(D208="-",E208=D208),"-",D208-IF(E208="-",0,E208))</f>
        <v>3432.90000000002</v>
      </c>
    </row>
    <row r="209" customFormat="false" ht="45" hidden="false" customHeight="false" outlineLevel="0" collapsed="false">
      <c r="A209" s="42" t="s">
        <v>411</v>
      </c>
      <c r="B209" s="43" t="s">
        <v>35</v>
      </c>
      <c r="C209" s="44" t="s">
        <v>412</v>
      </c>
      <c r="D209" s="45" t="n">
        <v>488800</v>
      </c>
      <c r="E209" s="45" t="n">
        <v>485367.1</v>
      </c>
      <c r="F209" s="46" t="n">
        <f aca="false">IF(OR(D209="-",E209=D209),"-",D209-IF(E209="-",0,E209))</f>
        <v>3432.90000000002</v>
      </c>
    </row>
    <row r="210" customFormat="false" ht="33.75" hidden="false" customHeight="false" outlineLevel="0" collapsed="false">
      <c r="A210" s="42" t="s">
        <v>413</v>
      </c>
      <c r="B210" s="43" t="s">
        <v>35</v>
      </c>
      <c r="C210" s="44" t="s">
        <v>414</v>
      </c>
      <c r="D210" s="45" t="n">
        <v>877116688.55</v>
      </c>
      <c r="E210" s="45" t="n">
        <v>874937850.49</v>
      </c>
      <c r="F210" s="46" t="n">
        <f aca="false">IF(OR(D210="-",E210=D210),"-",D210-IF(E210="-",0,E210))</f>
        <v>2178838.05999994</v>
      </c>
    </row>
    <row r="211" customFormat="false" ht="33.75" hidden="false" customHeight="false" outlineLevel="0" collapsed="false">
      <c r="A211" s="42" t="s">
        <v>415</v>
      </c>
      <c r="B211" s="43" t="s">
        <v>35</v>
      </c>
      <c r="C211" s="44" t="s">
        <v>416</v>
      </c>
      <c r="D211" s="45" t="n">
        <v>877116688.55</v>
      </c>
      <c r="E211" s="45" t="n">
        <v>874937850.49</v>
      </c>
      <c r="F211" s="46" t="n">
        <f aca="false">IF(OR(D211="-",E211=D211),"-",D211-IF(E211="-",0,E211))</f>
        <v>2178838.05999994</v>
      </c>
    </row>
    <row r="212" customFormat="false" ht="45" hidden="false" customHeight="false" outlineLevel="0" collapsed="false">
      <c r="A212" s="42" t="s">
        <v>417</v>
      </c>
      <c r="B212" s="43" t="s">
        <v>35</v>
      </c>
      <c r="C212" s="44" t="s">
        <v>418</v>
      </c>
      <c r="D212" s="45" t="n">
        <v>36393800</v>
      </c>
      <c r="E212" s="45" t="n">
        <v>35427437.61</v>
      </c>
      <c r="F212" s="46" t="n">
        <f aca="false">IF(OR(D212="-",E212=D212),"-",D212-IF(E212="-",0,E212))</f>
        <v>966362.390000001</v>
      </c>
    </row>
    <row r="213" customFormat="false" ht="45" hidden="false" customHeight="false" outlineLevel="0" collapsed="false">
      <c r="A213" s="42" t="s">
        <v>419</v>
      </c>
      <c r="B213" s="43" t="s">
        <v>35</v>
      </c>
      <c r="C213" s="44" t="s">
        <v>420</v>
      </c>
      <c r="D213" s="45" t="n">
        <v>36393800</v>
      </c>
      <c r="E213" s="45" t="n">
        <v>35427437.61</v>
      </c>
      <c r="F213" s="46" t="n">
        <f aca="false">IF(OR(D213="-",E213=D213),"-",D213-IF(E213="-",0,E213))</f>
        <v>966362.390000001</v>
      </c>
    </row>
    <row r="214" customFormat="false" ht="78.75" hidden="false" customHeight="false" outlineLevel="0" collapsed="false">
      <c r="A214" s="47" t="s">
        <v>421</v>
      </c>
      <c r="B214" s="43" t="s">
        <v>35</v>
      </c>
      <c r="C214" s="44" t="s">
        <v>422</v>
      </c>
      <c r="D214" s="45" t="n">
        <v>2895120</v>
      </c>
      <c r="E214" s="45" t="n">
        <v>2895120</v>
      </c>
      <c r="F214" s="46" t="str">
        <f aca="false">IF(OR(D214="-",E214=D214),"-",D214-IF(E214="-",0,E214))</f>
        <v>-</v>
      </c>
    </row>
    <row r="215" customFormat="false" ht="78.75" hidden="false" customHeight="false" outlineLevel="0" collapsed="false">
      <c r="A215" s="47" t="s">
        <v>423</v>
      </c>
      <c r="B215" s="43" t="s">
        <v>35</v>
      </c>
      <c r="C215" s="44" t="s">
        <v>424</v>
      </c>
      <c r="D215" s="45" t="n">
        <v>2895120</v>
      </c>
      <c r="E215" s="45" t="n">
        <v>2895120</v>
      </c>
      <c r="F215" s="46" t="str">
        <f aca="false">IF(OR(D215="-",E215=D215),"-",D215-IF(E215="-",0,E215))</f>
        <v>-</v>
      </c>
    </row>
    <row r="216" customFormat="false" ht="67.5" hidden="false" customHeight="false" outlineLevel="0" collapsed="false">
      <c r="A216" s="42" t="s">
        <v>425</v>
      </c>
      <c r="B216" s="43" t="s">
        <v>35</v>
      </c>
      <c r="C216" s="44" t="s">
        <v>426</v>
      </c>
      <c r="D216" s="45" t="n">
        <v>4668381</v>
      </c>
      <c r="E216" s="45" t="n">
        <v>4668381</v>
      </c>
      <c r="F216" s="46" t="str">
        <f aca="false">IF(OR(D216="-",E216=D216),"-",D216-IF(E216="-",0,E216))</f>
        <v>-</v>
      </c>
    </row>
    <row r="217" customFormat="false" ht="67.5" hidden="false" customHeight="false" outlineLevel="0" collapsed="false">
      <c r="A217" s="47" t="s">
        <v>427</v>
      </c>
      <c r="B217" s="43" t="s">
        <v>35</v>
      </c>
      <c r="C217" s="44" t="s">
        <v>428</v>
      </c>
      <c r="D217" s="45" t="n">
        <v>4668381</v>
      </c>
      <c r="E217" s="45" t="n">
        <v>4668381</v>
      </c>
      <c r="F217" s="46" t="str">
        <f aca="false">IF(OR(D217="-",E217=D217),"-",D217-IF(E217="-",0,E217))</f>
        <v>-</v>
      </c>
    </row>
    <row r="218" customFormat="false" ht="56.25" hidden="false" customHeight="false" outlineLevel="0" collapsed="false">
      <c r="A218" s="42" t="s">
        <v>429</v>
      </c>
      <c r="B218" s="43" t="s">
        <v>35</v>
      </c>
      <c r="C218" s="44" t="s">
        <v>430</v>
      </c>
      <c r="D218" s="45" t="n">
        <v>7226400</v>
      </c>
      <c r="E218" s="45" t="n">
        <v>7226400</v>
      </c>
      <c r="F218" s="46" t="str">
        <f aca="false">IF(OR(D218="-",E218=D218),"-",D218-IF(E218="-",0,E218))</f>
        <v>-</v>
      </c>
    </row>
    <row r="219" customFormat="false" ht="56.25" hidden="false" customHeight="false" outlineLevel="0" collapsed="false">
      <c r="A219" s="42" t="s">
        <v>431</v>
      </c>
      <c r="B219" s="43" t="s">
        <v>35</v>
      </c>
      <c r="C219" s="44" t="s">
        <v>432</v>
      </c>
      <c r="D219" s="45" t="n">
        <v>7226400</v>
      </c>
      <c r="E219" s="45" t="n">
        <v>7226400</v>
      </c>
      <c r="F219" s="46" t="str">
        <f aca="false">IF(OR(D219="-",E219=D219),"-",D219-IF(E219="-",0,E219))</f>
        <v>-</v>
      </c>
    </row>
    <row r="220" customFormat="false" ht="56.25" hidden="false" customHeight="false" outlineLevel="0" collapsed="false">
      <c r="A220" s="42" t="s">
        <v>433</v>
      </c>
      <c r="B220" s="43" t="s">
        <v>35</v>
      </c>
      <c r="C220" s="44" t="s">
        <v>434</v>
      </c>
      <c r="D220" s="45" t="n">
        <v>78346201</v>
      </c>
      <c r="E220" s="45" t="n">
        <v>78346201</v>
      </c>
      <c r="F220" s="46" t="str">
        <f aca="false">IF(OR(D220="-",E220=D220),"-",D220-IF(E220="-",0,E220))</f>
        <v>-</v>
      </c>
    </row>
    <row r="221" customFormat="false" ht="56.25" hidden="false" customHeight="false" outlineLevel="0" collapsed="false">
      <c r="A221" s="42" t="s">
        <v>435</v>
      </c>
      <c r="B221" s="43" t="s">
        <v>35</v>
      </c>
      <c r="C221" s="44" t="s">
        <v>436</v>
      </c>
      <c r="D221" s="45" t="n">
        <v>78346201</v>
      </c>
      <c r="E221" s="45" t="n">
        <v>78346201</v>
      </c>
      <c r="F221" s="46" t="str">
        <f aca="false">IF(OR(D221="-",E221=D221),"-",D221-IF(E221="-",0,E221))</f>
        <v>-</v>
      </c>
    </row>
    <row r="222" customFormat="false" ht="78.75" hidden="false" customHeight="false" outlineLevel="0" collapsed="false">
      <c r="A222" s="47" t="s">
        <v>437</v>
      </c>
      <c r="B222" s="43" t="s">
        <v>35</v>
      </c>
      <c r="C222" s="44" t="s">
        <v>438</v>
      </c>
      <c r="D222" s="45" t="n">
        <v>21864414.86</v>
      </c>
      <c r="E222" s="45" t="n">
        <v>21864414.86</v>
      </c>
      <c r="F222" s="46" t="str">
        <f aca="false">IF(OR(D222="-",E222=D222),"-",D222-IF(E222="-",0,E222))</f>
        <v>-</v>
      </c>
    </row>
    <row r="223" customFormat="false" ht="78.75" hidden="false" customHeight="false" outlineLevel="0" collapsed="false">
      <c r="A223" s="47" t="s">
        <v>439</v>
      </c>
      <c r="B223" s="43" t="s">
        <v>35</v>
      </c>
      <c r="C223" s="44" t="s">
        <v>440</v>
      </c>
      <c r="D223" s="45" t="n">
        <v>21864414.86</v>
      </c>
      <c r="E223" s="45" t="n">
        <v>21864414.86</v>
      </c>
      <c r="F223" s="46" t="str">
        <f aca="false">IF(OR(D223="-",E223=D223),"-",D223-IF(E223="-",0,E223))</f>
        <v>-</v>
      </c>
    </row>
    <row r="224" customFormat="false" ht="45" hidden="false" customHeight="false" outlineLevel="0" collapsed="false">
      <c r="A224" s="42" t="s">
        <v>441</v>
      </c>
      <c r="B224" s="43" t="s">
        <v>35</v>
      </c>
      <c r="C224" s="44" t="s">
        <v>442</v>
      </c>
      <c r="D224" s="45" t="n">
        <v>838900</v>
      </c>
      <c r="E224" s="45" t="n">
        <v>838900</v>
      </c>
      <c r="F224" s="46" t="str">
        <f aca="false">IF(OR(D224="-",E224=D224),"-",D224-IF(E224="-",0,E224))</f>
        <v>-</v>
      </c>
    </row>
    <row r="225" customFormat="false" ht="56.25" hidden="false" customHeight="false" outlineLevel="0" collapsed="false">
      <c r="A225" s="42" t="s">
        <v>443</v>
      </c>
      <c r="B225" s="43" t="s">
        <v>35</v>
      </c>
      <c r="C225" s="44" t="s">
        <v>444</v>
      </c>
      <c r="D225" s="45" t="n">
        <v>838900</v>
      </c>
      <c r="E225" s="45" t="n">
        <v>838900</v>
      </c>
      <c r="F225" s="46" t="str">
        <f aca="false">IF(OR(D225="-",E225=D225),"-",D225-IF(E225="-",0,E225))</f>
        <v>-</v>
      </c>
    </row>
    <row r="226" customFormat="false" ht="12.75" hidden="false" customHeight="false" outlineLevel="0" collapsed="false">
      <c r="A226" s="42" t="s">
        <v>445</v>
      </c>
      <c r="B226" s="43" t="s">
        <v>35</v>
      </c>
      <c r="C226" s="44" t="s">
        <v>446</v>
      </c>
      <c r="D226" s="45" t="n">
        <v>90467703.35</v>
      </c>
      <c r="E226" s="45" t="n">
        <v>90389040.33</v>
      </c>
      <c r="F226" s="46" t="n">
        <f aca="false">IF(OR(D226="-",E226=D226),"-",D226-IF(E226="-",0,E226))</f>
        <v>78663.0199999958</v>
      </c>
    </row>
    <row r="227" customFormat="false" ht="45" hidden="false" customHeight="false" outlineLevel="0" collapsed="false">
      <c r="A227" s="42" t="s">
        <v>447</v>
      </c>
      <c r="B227" s="43" t="s">
        <v>35</v>
      </c>
      <c r="C227" s="44" t="s">
        <v>448</v>
      </c>
      <c r="D227" s="45" t="n">
        <v>39421640.21</v>
      </c>
      <c r="E227" s="45" t="n">
        <v>39421640.21</v>
      </c>
      <c r="F227" s="46" t="str">
        <f aca="false">IF(OR(D227="-",E227=D227),"-",D227-IF(E227="-",0,E227))</f>
        <v>-</v>
      </c>
    </row>
    <row r="228" customFormat="false" ht="45" hidden="false" customHeight="false" outlineLevel="0" collapsed="false">
      <c r="A228" s="42" t="s">
        <v>449</v>
      </c>
      <c r="B228" s="43" t="s">
        <v>35</v>
      </c>
      <c r="C228" s="44" t="s">
        <v>450</v>
      </c>
      <c r="D228" s="45" t="n">
        <v>39421640.21</v>
      </c>
      <c r="E228" s="45" t="n">
        <v>39421640.21</v>
      </c>
      <c r="F228" s="46" t="str">
        <f aca="false">IF(OR(D228="-",E228=D228),"-",D228-IF(E228="-",0,E228))</f>
        <v>-</v>
      </c>
    </row>
    <row r="229" customFormat="false" ht="45" hidden="false" customHeight="false" outlineLevel="0" collapsed="false">
      <c r="A229" s="42" t="s">
        <v>451</v>
      </c>
      <c r="B229" s="43" t="s">
        <v>35</v>
      </c>
      <c r="C229" s="44" t="s">
        <v>452</v>
      </c>
      <c r="D229" s="45" t="n">
        <v>3986060.89</v>
      </c>
      <c r="E229" s="45" t="n">
        <v>3907399.65</v>
      </c>
      <c r="F229" s="46" t="n">
        <f aca="false">IF(OR(D229="-",E229=D229),"-",D229-IF(E229="-",0,E229))</f>
        <v>78661.2400000002</v>
      </c>
    </row>
    <row r="230" customFormat="false" ht="56.25" hidden="false" customHeight="false" outlineLevel="0" collapsed="false">
      <c r="A230" s="42" t="s">
        <v>453</v>
      </c>
      <c r="B230" s="43" t="s">
        <v>35</v>
      </c>
      <c r="C230" s="44" t="s">
        <v>454</v>
      </c>
      <c r="D230" s="45" t="n">
        <v>3986060.89</v>
      </c>
      <c r="E230" s="45" t="n">
        <v>3907399.65</v>
      </c>
      <c r="F230" s="46" t="n">
        <f aca="false">IF(OR(D230="-",E230=D230),"-",D230-IF(E230="-",0,E230))</f>
        <v>78661.2400000002</v>
      </c>
    </row>
    <row r="231" customFormat="false" ht="45" hidden="false" customHeight="false" outlineLevel="0" collapsed="false">
      <c r="A231" s="42" t="s">
        <v>455</v>
      </c>
      <c r="B231" s="43" t="s">
        <v>35</v>
      </c>
      <c r="C231" s="44" t="s">
        <v>456</v>
      </c>
      <c r="D231" s="45" t="n">
        <v>217500</v>
      </c>
      <c r="E231" s="45" t="n">
        <v>217500</v>
      </c>
      <c r="F231" s="46" t="str">
        <f aca="false">IF(OR(D231="-",E231=D231),"-",D231-IF(E231="-",0,E231))</f>
        <v>-</v>
      </c>
    </row>
    <row r="232" customFormat="false" ht="33.75" hidden="false" customHeight="false" outlineLevel="0" collapsed="false">
      <c r="A232" s="42" t="s">
        <v>457</v>
      </c>
      <c r="B232" s="43" t="s">
        <v>35</v>
      </c>
      <c r="C232" s="44" t="s">
        <v>458</v>
      </c>
      <c r="D232" s="45" t="n">
        <v>217500</v>
      </c>
      <c r="E232" s="45" t="n">
        <v>217500</v>
      </c>
      <c r="F232" s="46" t="str">
        <f aca="false">IF(OR(D232="-",E232=D232),"-",D232-IF(E232="-",0,E232))</f>
        <v>-</v>
      </c>
    </row>
    <row r="233" customFormat="false" ht="22.5" hidden="false" customHeight="false" outlineLevel="0" collapsed="false">
      <c r="A233" s="42" t="s">
        <v>459</v>
      </c>
      <c r="B233" s="43" t="s">
        <v>35</v>
      </c>
      <c r="C233" s="44" t="s">
        <v>460</v>
      </c>
      <c r="D233" s="45" t="n">
        <v>46842502.25</v>
      </c>
      <c r="E233" s="45" t="n">
        <v>46842500.47</v>
      </c>
      <c r="F233" s="46" t="n">
        <f aca="false">IF(OR(D233="-",E233=D233),"-",D233-IF(E233="-",0,E233))</f>
        <v>1.78000000119209</v>
      </c>
    </row>
    <row r="234" customFormat="false" ht="22.5" hidden="false" customHeight="false" outlineLevel="0" collapsed="false">
      <c r="A234" s="42" t="s">
        <v>461</v>
      </c>
      <c r="B234" s="43" t="s">
        <v>35</v>
      </c>
      <c r="C234" s="44" t="s">
        <v>462</v>
      </c>
      <c r="D234" s="45" t="n">
        <v>46842502.25</v>
      </c>
      <c r="E234" s="45" t="n">
        <v>46842500.47</v>
      </c>
      <c r="F234" s="46" t="n">
        <f aca="false">IF(OR(D234="-",E234=D234),"-",D234-IF(E234="-",0,E234))</f>
        <v>1.78000000119209</v>
      </c>
    </row>
    <row r="235" customFormat="false" ht="12.75" hidden="false" customHeight="false" outlineLevel="0" collapsed="false">
      <c r="A235" s="42" t="s">
        <v>463</v>
      </c>
      <c r="B235" s="43" t="s">
        <v>35</v>
      </c>
      <c r="C235" s="44" t="s">
        <v>464</v>
      </c>
      <c r="D235" s="45" t="n">
        <v>6000000</v>
      </c>
      <c r="E235" s="45" t="n">
        <v>6000000</v>
      </c>
      <c r="F235" s="46" t="str">
        <f aca="false">IF(OR(D235="-",E235=D235),"-",D235-IF(E235="-",0,E235))</f>
        <v>-</v>
      </c>
    </row>
    <row r="236" customFormat="false" ht="22.5" hidden="false" customHeight="false" outlineLevel="0" collapsed="false">
      <c r="A236" s="42" t="s">
        <v>465</v>
      </c>
      <c r="B236" s="43" t="s">
        <v>35</v>
      </c>
      <c r="C236" s="44" t="s">
        <v>466</v>
      </c>
      <c r="D236" s="45" t="n">
        <v>6000000</v>
      </c>
      <c r="E236" s="45" t="n">
        <v>6000000</v>
      </c>
      <c r="F236" s="46" t="str">
        <f aca="false">IF(OR(D236="-",E236=D236),"-",D236-IF(E236="-",0,E236))</f>
        <v>-</v>
      </c>
    </row>
    <row r="237" customFormat="false" ht="22.5" hidden="false" customHeight="false" outlineLevel="0" collapsed="false">
      <c r="A237" s="42" t="s">
        <v>465</v>
      </c>
      <c r="B237" s="43" t="s">
        <v>35</v>
      </c>
      <c r="C237" s="44" t="s">
        <v>467</v>
      </c>
      <c r="D237" s="45" t="n">
        <v>6000000</v>
      </c>
      <c r="E237" s="45" t="n">
        <v>6000000</v>
      </c>
      <c r="F237" s="46" t="str">
        <f aca="false">IF(OR(D237="-",E237=D237),"-",D237-IF(E237="-",0,E237))</f>
        <v>-</v>
      </c>
    </row>
    <row r="238" customFormat="false" ht="78.75" hidden="false" customHeight="false" outlineLevel="0" collapsed="false">
      <c r="A238" s="42" t="s">
        <v>468</v>
      </c>
      <c r="B238" s="43" t="s">
        <v>35</v>
      </c>
      <c r="C238" s="44" t="s">
        <v>469</v>
      </c>
      <c r="D238" s="45" t="s">
        <v>48</v>
      </c>
      <c r="E238" s="45" t="n">
        <v>3559468.93</v>
      </c>
      <c r="F238" s="46" t="str">
        <f aca="false">IF(OR(D238="-",E238=D238),"-",D238-IF(E238="-",0,E238))</f>
        <v>-</v>
      </c>
    </row>
    <row r="239" customFormat="false" ht="56.25" hidden="false" customHeight="false" outlineLevel="0" collapsed="false">
      <c r="A239" s="42" t="s">
        <v>470</v>
      </c>
      <c r="B239" s="43" t="s">
        <v>35</v>
      </c>
      <c r="C239" s="44" t="s">
        <v>471</v>
      </c>
      <c r="D239" s="45" t="s">
        <v>48</v>
      </c>
      <c r="E239" s="45" t="n">
        <v>3559468.93</v>
      </c>
      <c r="F239" s="46" t="str">
        <f aca="false">IF(OR(D239="-",E239=D239),"-",D239-IF(E239="-",0,E239))</f>
        <v>-</v>
      </c>
    </row>
    <row r="240" customFormat="false" ht="56.25" hidden="false" customHeight="false" outlineLevel="0" collapsed="false">
      <c r="A240" s="42" t="s">
        <v>472</v>
      </c>
      <c r="B240" s="43" t="s">
        <v>35</v>
      </c>
      <c r="C240" s="44" t="s">
        <v>473</v>
      </c>
      <c r="D240" s="45" t="s">
        <v>48</v>
      </c>
      <c r="E240" s="45" t="n">
        <v>3559468.93</v>
      </c>
      <c r="F240" s="46" t="str">
        <f aca="false">IF(OR(D240="-",E240=D240),"-",D240-IF(E240="-",0,E240))</f>
        <v>-</v>
      </c>
    </row>
    <row r="241" customFormat="false" ht="45" hidden="false" customHeight="false" outlineLevel="0" collapsed="false">
      <c r="A241" s="42" t="s">
        <v>474</v>
      </c>
      <c r="B241" s="43" t="s">
        <v>35</v>
      </c>
      <c r="C241" s="44" t="s">
        <v>475</v>
      </c>
      <c r="D241" s="45" t="s">
        <v>48</v>
      </c>
      <c r="E241" s="45" t="n">
        <v>3559468.93</v>
      </c>
      <c r="F241" s="46" t="str">
        <f aca="false">IF(OR(D241="-",E241=D241),"-",D241-IF(E241="-",0,E241))</f>
        <v>-</v>
      </c>
    </row>
    <row r="242" customFormat="false" ht="33.75" hidden="false" customHeight="false" outlineLevel="0" collapsed="false">
      <c r="A242" s="42" t="s">
        <v>476</v>
      </c>
      <c r="B242" s="43" t="s">
        <v>35</v>
      </c>
      <c r="C242" s="44" t="s">
        <v>477</v>
      </c>
      <c r="D242" s="45" t="s">
        <v>48</v>
      </c>
      <c r="E242" s="45" t="n">
        <v>-12728668.38</v>
      </c>
      <c r="F242" s="46" t="str">
        <f aca="false">IF(OR(D242="-",E242=D242),"-",D242-IF(E242="-",0,E242))</f>
        <v>-</v>
      </c>
    </row>
    <row r="243" customFormat="false" ht="45.75" hidden="false" customHeight="false" outlineLevel="0" collapsed="false">
      <c r="A243" s="42" t="s">
        <v>478</v>
      </c>
      <c r="B243" s="43" t="s">
        <v>35</v>
      </c>
      <c r="C243" s="44" t="s">
        <v>479</v>
      </c>
      <c r="D243" s="45" t="s">
        <v>48</v>
      </c>
      <c r="E243" s="45" t="n">
        <v>-12728668.38</v>
      </c>
      <c r="F243" s="46" t="str">
        <f aca="false">IF(OR(D243="-",E243=D243),"-",D243-IF(E243="-",0,E243))</f>
        <v>-</v>
      </c>
    </row>
    <row r="244" customFormat="false" ht="12.75" hidden="false" customHeight="true" outlineLevel="0" collapsed="false">
      <c r="A244" s="48"/>
      <c r="B244" s="49"/>
      <c r="C244" s="49"/>
      <c r="D244" s="50"/>
      <c r="E244" s="50"/>
      <c r="F244"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conditionalFormatting sqref="F241">
    <cfRule type="cellIs" priority="224" operator="equal" aboveAverage="0" equalAverage="0" bottom="0" percent="0" rank="0" text="" dxfId="222">
      <formula>0</formula>
    </cfRule>
  </conditionalFormatting>
  <conditionalFormatting sqref="F242">
    <cfRule type="cellIs" priority="225" operator="equal" aboveAverage="0" equalAverage="0" bottom="0" percent="0" rank="0" text="" dxfId="223">
      <formula>0</formula>
    </cfRule>
  </conditionalFormatting>
  <conditionalFormatting sqref="F243">
    <cfRule type="cellIs" priority="226" operator="equal" aboveAverage="0" equalAverage="0" bottom="0" percent="0" rank="0" text="" dxfId="22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80</v>
      </c>
      <c r="B2" s="1"/>
      <c r="C2" s="1"/>
      <c r="D2" s="1"/>
      <c r="E2" s="1"/>
      <c r="F2" s="18" t="s">
        <v>481</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482</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15</v>
      </c>
      <c r="F12" s="31" t="s">
        <v>33</v>
      </c>
    </row>
    <row r="13" customFormat="false" ht="12.75" hidden="false" customHeight="false" outlineLevel="0" collapsed="false">
      <c r="A13" s="65" t="s">
        <v>483</v>
      </c>
      <c r="B13" s="66" t="s">
        <v>484</v>
      </c>
      <c r="C13" s="67" t="s">
        <v>485</v>
      </c>
      <c r="D13" s="68" t="n">
        <v>2212425165.4</v>
      </c>
      <c r="E13" s="69" t="n">
        <v>2115044081.99</v>
      </c>
      <c r="F13" s="70" t="n">
        <f aca="false">IF(OR(D13="-",E13=D13),"-",D13-IF(E13="-",0,E13))</f>
        <v>97381083.4100001</v>
      </c>
    </row>
    <row r="14" customFormat="false" ht="12.75" hidden="false" customHeight="false" outlineLevel="0" collapsed="false">
      <c r="A14" s="71" t="s">
        <v>37</v>
      </c>
      <c r="B14" s="72"/>
      <c r="C14" s="73"/>
      <c r="D14" s="74"/>
      <c r="E14" s="75"/>
      <c r="F14" s="76"/>
    </row>
    <row r="15" customFormat="false" ht="12.75" hidden="false" customHeight="false" outlineLevel="0" collapsed="false">
      <c r="A15" s="77" t="s">
        <v>486</v>
      </c>
      <c r="B15" s="78" t="s">
        <v>484</v>
      </c>
      <c r="C15" s="79" t="s">
        <v>487</v>
      </c>
      <c r="D15" s="80" t="n">
        <v>125060839.33</v>
      </c>
      <c r="E15" s="81" t="n">
        <v>120303425.25</v>
      </c>
      <c r="F15" s="82" t="n">
        <f aca="false">IF(OR(D15="-",E15=D15),"-",D15-IF(E15="-",0,E15))</f>
        <v>4757414.08</v>
      </c>
    </row>
    <row r="16" customFormat="false" ht="33.75" hidden="false" customHeight="false" outlineLevel="0" collapsed="false">
      <c r="A16" s="77" t="s">
        <v>488</v>
      </c>
      <c r="B16" s="78" t="s">
        <v>484</v>
      </c>
      <c r="C16" s="79" t="s">
        <v>489</v>
      </c>
      <c r="D16" s="80" t="n">
        <v>2549600</v>
      </c>
      <c r="E16" s="81" t="n">
        <v>2404445.18</v>
      </c>
      <c r="F16" s="82" t="n">
        <f aca="false">IF(OR(D16="-",E16=D16),"-",D16-IF(E16="-",0,E16))</f>
        <v>145154.82</v>
      </c>
    </row>
    <row r="17" customFormat="false" ht="56.25" hidden="false" customHeight="false" outlineLevel="0" collapsed="false">
      <c r="A17" s="77" t="s">
        <v>490</v>
      </c>
      <c r="B17" s="78" t="s">
        <v>484</v>
      </c>
      <c r="C17" s="79" t="s">
        <v>491</v>
      </c>
      <c r="D17" s="80" t="n">
        <v>1922712.67</v>
      </c>
      <c r="E17" s="81" t="n">
        <v>1922703.67</v>
      </c>
      <c r="F17" s="82" t="n">
        <f aca="false">IF(OR(D17="-",E17=D17),"-",D17-IF(E17="-",0,E17))</f>
        <v>9</v>
      </c>
    </row>
    <row r="18" customFormat="false" ht="22.5" hidden="false" customHeight="false" outlineLevel="0" collapsed="false">
      <c r="A18" s="77" t="s">
        <v>492</v>
      </c>
      <c r="B18" s="78" t="s">
        <v>484</v>
      </c>
      <c r="C18" s="79" t="s">
        <v>493</v>
      </c>
      <c r="D18" s="80" t="n">
        <v>1922712.67</v>
      </c>
      <c r="E18" s="81" t="n">
        <v>1922703.67</v>
      </c>
      <c r="F18" s="82" t="n">
        <f aca="false">IF(OR(D18="-",E18=D18),"-",D18-IF(E18="-",0,E18))</f>
        <v>9</v>
      </c>
    </row>
    <row r="19" customFormat="false" ht="33.75" hidden="false" customHeight="false" outlineLevel="0" collapsed="false">
      <c r="A19" s="77" t="s">
        <v>494</v>
      </c>
      <c r="B19" s="78" t="s">
        <v>484</v>
      </c>
      <c r="C19" s="79" t="s">
        <v>495</v>
      </c>
      <c r="D19" s="80" t="n">
        <v>1922712.67</v>
      </c>
      <c r="E19" s="81" t="n">
        <v>1922703.67</v>
      </c>
      <c r="F19" s="82" t="n">
        <f aca="false">IF(OR(D19="-",E19=D19),"-",D19-IF(E19="-",0,E19))</f>
        <v>9</v>
      </c>
    </row>
    <row r="20" customFormat="false" ht="12.75" hidden="false" customHeight="false" outlineLevel="0" collapsed="false">
      <c r="A20" s="77" t="s">
        <v>496</v>
      </c>
      <c r="B20" s="78" t="s">
        <v>484</v>
      </c>
      <c r="C20" s="79" t="s">
        <v>497</v>
      </c>
      <c r="D20" s="80" t="n">
        <v>1922712.67</v>
      </c>
      <c r="E20" s="81" t="n">
        <v>1922703.67</v>
      </c>
      <c r="F20" s="82" t="n">
        <f aca="false">IF(OR(D20="-",E20=D20),"-",D20-IF(E20="-",0,E20))</f>
        <v>9</v>
      </c>
    </row>
    <row r="21" customFormat="false" ht="12.75" hidden="false" customHeight="false" outlineLevel="0" collapsed="false">
      <c r="A21" s="77" t="s">
        <v>498</v>
      </c>
      <c r="B21" s="78" t="s">
        <v>484</v>
      </c>
      <c r="C21" s="79" t="s">
        <v>499</v>
      </c>
      <c r="D21" s="80" t="n">
        <v>1922712.67</v>
      </c>
      <c r="E21" s="81" t="n">
        <v>1922703.67</v>
      </c>
      <c r="F21" s="82" t="n">
        <f aca="false">IF(OR(D21="-",E21=D21),"-",D21-IF(E21="-",0,E21))</f>
        <v>9</v>
      </c>
    </row>
    <row r="22" customFormat="false" ht="12.75" hidden="false" customHeight="false" outlineLevel="0" collapsed="false">
      <c r="A22" s="77" t="s">
        <v>500</v>
      </c>
      <c r="B22" s="78" t="s">
        <v>484</v>
      </c>
      <c r="C22" s="79" t="s">
        <v>501</v>
      </c>
      <c r="D22" s="80" t="n">
        <v>1479115.89</v>
      </c>
      <c r="E22" s="81" t="n">
        <v>1479115.89</v>
      </c>
      <c r="F22" s="82" t="str">
        <f aca="false">IF(OR(D22="-",E22=D22),"-",D22-IF(E22="-",0,E22))</f>
        <v>-</v>
      </c>
    </row>
    <row r="23" customFormat="false" ht="12.75" hidden="false" customHeight="false" outlineLevel="0" collapsed="false">
      <c r="A23" s="77" t="s">
        <v>502</v>
      </c>
      <c r="B23" s="78" t="s">
        <v>484</v>
      </c>
      <c r="C23" s="79" t="s">
        <v>503</v>
      </c>
      <c r="D23" s="80" t="n">
        <v>443596.78</v>
      </c>
      <c r="E23" s="81" t="n">
        <v>443587.78</v>
      </c>
      <c r="F23" s="82" t="n">
        <f aca="false">IF(OR(D23="-",E23=D23),"-",D23-IF(E23="-",0,E23))</f>
        <v>9</v>
      </c>
    </row>
    <row r="24" customFormat="false" ht="22.5" hidden="false" customHeight="false" outlineLevel="0" collapsed="false">
      <c r="A24" s="77" t="s">
        <v>504</v>
      </c>
      <c r="B24" s="78" t="s">
        <v>484</v>
      </c>
      <c r="C24" s="79" t="s">
        <v>505</v>
      </c>
      <c r="D24" s="80" t="n">
        <v>626862.49</v>
      </c>
      <c r="E24" s="81" t="n">
        <v>481716.67</v>
      </c>
      <c r="F24" s="82" t="n">
        <f aca="false">IF(OR(D24="-",E24=D24),"-",D24-IF(E24="-",0,E24))</f>
        <v>145145.82</v>
      </c>
    </row>
    <row r="25" customFormat="false" ht="22.5" hidden="false" customHeight="false" outlineLevel="0" collapsed="false">
      <c r="A25" s="77" t="s">
        <v>506</v>
      </c>
      <c r="B25" s="78" t="s">
        <v>484</v>
      </c>
      <c r="C25" s="79" t="s">
        <v>507</v>
      </c>
      <c r="D25" s="80" t="n">
        <v>626862.49</v>
      </c>
      <c r="E25" s="81" t="n">
        <v>481716.67</v>
      </c>
      <c r="F25" s="82" t="n">
        <f aca="false">IF(OR(D25="-",E25=D25),"-",D25-IF(E25="-",0,E25))</f>
        <v>145145.82</v>
      </c>
    </row>
    <row r="26" customFormat="false" ht="22.5" hidden="false" customHeight="false" outlineLevel="0" collapsed="false">
      <c r="A26" s="77" t="s">
        <v>508</v>
      </c>
      <c r="B26" s="78" t="s">
        <v>484</v>
      </c>
      <c r="C26" s="79" t="s">
        <v>509</v>
      </c>
      <c r="D26" s="80" t="n">
        <v>626862.49</v>
      </c>
      <c r="E26" s="81" t="n">
        <v>481716.67</v>
      </c>
      <c r="F26" s="82" t="n">
        <f aca="false">IF(OR(D26="-",E26=D26),"-",D26-IF(E26="-",0,E26))</f>
        <v>145145.82</v>
      </c>
    </row>
    <row r="27" customFormat="false" ht="12.75" hidden="false" customHeight="false" outlineLevel="0" collapsed="false">
      <c r="A27" s="77" t="s">
        <v>496</v>
      </c>
      <c r="B27" s="78" t="s">
        <v>484</v>
      </c>
      <c r="C27" s="79" t="s">
        <v>510</v>
      </c>
      <c r="D27" s="80" t="n">
        <v>361586</v>
      </c>
      <c r="E27" s="81" t="n">
        <v>336895.62</v>
      </c>
      <c r="F27" s="82" t="n">
        <f aca="false">IF(OR(D27="-",E27=D27),"-",D27-IF(E27="-",0,E27))</f>
        <v>24690.38</v>
      </c>
    </row>
    <row r="28" customFormat="false" ht="12.75" hidden="false" customHeight="false" outlineLevel="0" collapsed="false">
      <c r="A28" s="77" t="s">
        <v>511</v>
      </c>
      <c r="B28" s="78" t="s">
        <v>484</v>
      </c>
      <c r="C28" s="79" t="s">
        <v>512</v>
      </c>
      <c r="D28" s="80" t="n">
        <v>137086</v>
      </c>
      <c r="E28" s="81" t="n">
        <v>113777.62</v>
      </c>
      <c r="F28" s="82" t="n">
        <f aca="false">IF(OR(D28="-",E28=D28),"-",D28-IF(E28="-",0,E28))</f>
        <v>23308.38</v>
      </c>
    </row>
    <row r="29" customFormat="false" ht="12.75" hidden="false" customHeight="false" outlineLevel="0" collapsed="false">
      <c r="A29" s="77" t="s">
        <v>513</v>
      </c>
      <c r="B29" s="78" t="s">
        <v>484</v>
      </c>
      <c r="C29" s="79" t="s">
        <v>514</v>
      </c>
      <c r="D29" s="80" t="n">
        <v>36400</v>
      </c>
      <c r="E29" s="81" t="n">
        <v>22001.6</v>
      </c>
      <c r="F29" s="82" t="n">
        <f aca="false">IF(OR(D29="-",E29=D29),"-",D29-IF(E29="-",0,E29))</f>
        <v>14398.4</v>
      </c>
    </row>
    <row r="30" customFormat="false" ht="12.75" hidden="false" customHeight="false" outlineLevel="0" collapsed="false">
      <c r="A30" s="77" t="s">
        <v>515</v>
      </c>
      <c r="B30" s="78" t="s">
        <v>484</v>
      </c>
      <c r="C30" s="79" t="s">
        <v>516</v>
      </c>
      <c r="D30" s="80" t="n">
        <v>12686</v>
      </c>
      <c r="E30" s="81" t="n">
        <v>12686</v>
      </c>
      <c r="F30" s="82" t="str">
        <f aca="false">IF(OR(D30="-",E30=D30),"-",D30-IF(E30="-",0,E30))</f>
        <v>-</v>
      </c>
    </row>
    <row r="31" customFormat="false" ht="12.75" hidden="false" customHeight="false" outlineLevel="0" collapsed="false">
      <c r="A31" s="77" t="s">
        <v>517</v>
      </c>
      <c r="B31" s="78" t="s">
        <v>484</v>
      </c>
      <c r="C31" s="79" t="s">
        <v>518</v>
      </c>
      <c r="D31" s="80" t="n">
        <v>17000</v>
      </c>
      <c r="E31" s="81" t="n">
        <v>15548.87</v>
      </c>
      <c r="F31" s="82" t="n">
        <f aca="false">IF(OR(D31="-",E31=D31),"-",D31-IF(E31="-",0,E31))</f>
        <v>1451.13</v>
      </c>
    </row>
    <row r="32" customFormat="false" ht="12.75" hidden="false" customHeight="false" outlineLevel="0" collapsed="false">
      <c r="A32" s="77" t="s">
        <v>519</v>
      </c>
      <c r="B32" s="78" t="s">
        <v>484</v>
      </c>
      <c r="C32" s="79" t="s">
        <v>520</v>
      </c>
      <c r="D32" s="80" t="n">
        <v>71000</v>
      </c>
      <c r="E32" s="81" t="n">
        <v>63541.15</v>
      </c>
      <c r="F32" s="82" t="n">
        <f aca="false">IF(OR(D32="-",E32=D32),"-",D32-IF(E32="-",0,E32))</f>
        <v>7458.85</v>
      </c>
    </row>
    <row r="33" customFormat="false" ht="12.75" hidden="false" customHeight="false" outlineLevel="0" collapsed="false">
      <c r="A33" s="77" t="s">
        <v>521</v>
      </c>
      <c r="B33" s="78" t="s">
        <v>484</v>
      </c>
      <c r="C33" s="79" t="s">
        <v>522</v>
      </c>
      <c r="D33" s="80" t="n">
        <v>224500</v>
      </c>
      <c r="E33" s="81" t="n">
        <v>223118</v>
      </c>
      <c r="F33" s="82" t="n">
        <f aca="false">IF(OR(D33="-",E33=D33),"-",D33-IF(E33="-",0,E33))</f>
        <v>1382</v>
      </c>
    </row>
    <row r="34" customFormat="false" ht="12.75" hidden="false" customHeight="false" outlineLevel="0" collapsed="false">
      <c r="A34" s="77" t="s">
        <v>523</v>
      </c>
      <c r="B34" s="78" t="s">
        <v>484</v>
      </c>
      <c r="C34" s="79" t="s">
        <v>524</v>
      </c>
      <c r="D34" s="80" t="n">
        <v>265276.49</v>
      </c>
      <c r="E34" s="81" t="n">
        <v>144821.05</v>
      </c>
      <c r="F34" s="82" t="n">
        <f aca="false">IF(OR(D34="-",E34=D34),"-",D34-IF(E34="-",0,E34))</f>
        <v>120455.44</v>
      </c>
    </row>
    <row r="35" customFormat="false" ht="12.75" hidden="false" customHeight="false" outlineLevel="0" collapsed="false">
      <c r="A35" s="77" t="s">
        <v>525</v>
      </c>
      <c r="B35" s="78" t="s">
        <v>484</v>
      </c>
      <c r="C35" s="79" t="s">
        <v>526</v>
      </c>
      <c r="D35" s="80" t="n">
        <v>265276.49</v>
      </c>
      <c r="E35" s="81" t="n">
        <v>144821.05</v>
      </c>
      <c r="F35" s="82" t="n">
        <f aca="false">IF(OR(D35="-",E35=D35),"-",D35-IF(E35="-",0,E35))</f>
        <v>120455.44</v>
      </c>
    </row>
    <row r="36" customFormat="false" ht="12.75" hidden="false" customHeight="false" outlineLevel="0" collapsed="false">
      <c r="A36" s="77" t="s">
        <v>527</v>
      </c>
      <c r="B36" s="78" t="s">
        <v>484</v>
      </c>
      <c r="C36" s="79" t="s">
        <v>528</v>
      </c>
      <c r="D36" s="80" t="n">
        <v>24.84</v>
      </c>
      <c r="E36" s="81" t="n">
        <v>24.84</v>
      </c>
      <c r="F36" s="82" t="str">
        <f aca="false">IF(OR(D36="-",E36=D36),"-",D36-IF(E36="-",0,E36))</f>
        <v>-</v>
      </c>
    </row>
    <row r="37" customFormat="false" ht="12.75" hidden="false" customHeight="false" outlineLevel="0" collapsed="false">
      <c r="A37" s="77" t="s">
        <v>529</v>
      </c>
      <c r="B37" s="78" t="s">
        <v>484</v>
      </c>
      <c r="C37" s="79" t="s">
        <v>530</v>
      </c>
      <c r="D37" s="80" t="n">
        <v>24.84</v>
      </c>
      <c r="E37" s="81" t="n">
        <v>24.84</v>
      </c>
      <c r="F37" s="82" t="str">
        <f aca="false">IF(OR(D37="-",E37=D37),"-",D37-IF(E37="-",0,E37))</f>
        <v>-</v>
      </c>
    </row>
    <row r="38" customFormat="false" ht="12.75" hidden="false" customHeight="false" outlineLevel="0" collapsed="false">
      <c r="A38" s="77" t="s">
        <v>531</v>
      </c>
      <c r="B38" s="78" t="s">
        <v>484</v>
      </c>
      <c r="C38" s="79" t="s">
        <v>532</v>
      </c>
      <c r="D38" s="80" t="n">
        <v>24.84</v>
      </c>
      <c r="E38" s="81" t="n">
        <v>24.84</v>
      </c>
      <c r="F38" s="82" t="str">
        <f aca="false">IF(OR(D38="-",E38=D38),"-",D38-IF(E38="-",0,E38))</f>
        <v>-</v>
      </c>
    </row>
    <row r="39" customFormat="false" ht="12.75" hidden="false" customHeight="false" outlineLevel="0" collapsed="false">
      <c r="A39" s="77" t="s">
        <v>496</v>
      </c>
      <c r="B39" s="78" t="s">
        <v>484</v>
      </c>
      <c r="C39" s="79" t="s">
        <v>533</v>
      </c>
      <c r="D39" s="80" t="n">
        <v>24.84</v>
      </c>
      <c r="E39" s="81" t="n">
        <v>24.84</v>
      </c>
      <c r="F39" s="82" t="str">
        <f aca="false">IF(OR(D39="-",E39=D39),"-",D39-IF(E39="-",0,E39))</f>
        <v>-</v>
      </c>
    </row>
    <row r="40" customFormat="false" ht="12.75" hidden="false" customHeight="false" outlineLevel="0" collapsed="false">
      <c r="A40" s="77" t="s">
        <v>521</v>
      </c>
      <c r="B40" s="78" t="s">
        <v>484</v>
      </c>
      <c r="C40" s="79" t="s">
        <v>534</v>
      </c>
      <c r="D40" s="80" t="n">
        <v>24.84</v>
      </c>
      <c r="E40" s="81" t="n">
        <v>24.84</v>
      </c>
      <c r="F40" s="82" t="str">
        <f aca="false">IF(OR(D40="-",E40=D40),"-",D40-IF(E40="-",0,E40))</f>
        <v>-</v>
      </c>
    </row>
    <row r="41" customFormat="false" ht="45" hidden="false" customHeight="false" outlineLevel="0" collapsed="false">
      <c r="A41" s="77" t="s">
        <v>535</v>
      </c>
      <c r="B41" s="78" t="s">
        <v>484</v>
      </c>
      <c r="C41" s="79" t="s">
        <v>536</v>
      </c>
      <c r="D41" s="80" t="n">
        <v>81430625.37</v>
      </c>
      <c r="E41" s="81" t="n">
        <v>79264845.15</v>
      </c>
      <c r="F41" s="82" t="n">
        <f aca="false">IF(OR(D41="-",E41=D41),"-",D41-IF(E41="-",0,E41))</f>
        <v>2165780.22</v>
      </c>
    </row>
    <row r="42" customFormat="false" ht="56.25" hidden="false" customHeight="false" outlineLevel="0" collapsed="false">
      <c r="A42" s="77" t="s">
        <v>490</v>
      </c>
      <c r="B42" s="78" t="s">
        <v>484</v>
      </c>
      <c r="C42" s="79" t="s">
        <v>537</v>
      </c>
      <c r="D42" s="80" t="n">
        <v>68762346.7</v>
      </c>
      <c r="E42" s="81" t="n">
        <v>67378240.93</v>
      </c>
      <c r="F42" s="82" t="n">
        <f aca="false">IF(OR(D42="-",E42=D42),"-",D42-IF(E42="-",0,E42))</f>
        <v>1384105.77</v>
      </c>
    </row>
    <row r="43" customFormat="false" ht="22.5" hidden="false" customHeight="false" outlineLevel="0" collapsed="false">
      <c r="A43" s="77" t="s">
        <v>492</v>
      </c>
      <c r="B43" s="78" t="s">
        <v>484</v>
      </c>
      <c r="C43" s="79" t="s">
        <v>538</v>
      </c>
      <c r="D43" s="80" t="n">
        <v>68762346.7</v>
      </c>
      <c r="E43" s="81" t="n">
        <v>67378240.93</v>
      </c>
      <c r="F43" s="82" t="n">
        <f aca="false">IF(OR(D43="-",E43=D43),"-",D43-IF(E43="-",0,E43))</f>
        <v>1384105.77</v>
      </c>
    </row>
    <row r="44" customFormat="false" ht="33.75" hidden="false" customHeight="false" outlineLevel="0" collapsed="false">
      <c r="A44" s="77" t="s">
        <v>494</v>
      </c>
      <c r="B44" s="78" t="s">
        <v>484</v>
      </c>
      <c r="C44" s="79" t="s">
        <v>539</v>
      </c>
      <c r="D44" s="80" t="n">
        <v>68261850.7</v>
      </c>
      <c r="E44" s="81" t="n">
        <v>67137728.9</v>
      </c>
      <c r="F44" s="82" t="n">
        <f aca="false">IF(OR(D44="-",E44=D44),"-",D44-IF(E44="-",0,E44))</f>
        <v>1124121.8</v>
      </c>
    </row>
    <row r="45" customFormat="false" ht="12.75" hidden="false" customHeight="false" outlineLevel="0" collapsed="false">
      <c r="A45" s="77" t="s">
        <v>496</v>
      </c>
      <c r="B45" s="78" t="s">
        <v>484</v>
      </c>
      <c r="C45" s="79" t="s">
        <v>540</v>
      </c>
      <c r="D45" s="80" t="n">
        <v>68261850.7</v>
      </c>
      <c r="E45" s="81" t="n">
        <v>67137728.9</v>
      </c>
      <c r="F45" s="82" t="n">
        <f aca="false">IF(OR(D45="-",E45=D45),"-",D45-IF(E45="-",0,E45))</f>
        <v>1124121.8</v>
      </c>
    </row>
    <row r="46" customFormat="false" ht="12.75" hidden="false" customHeight="false" outlineLevel="0" collapsed="false">
      <c r="A46" s="77" t="s">
        <v>498</v>
      </c>
      <c r="B46" s="78" t="s">
        <v>484</v>
      </c>
      <c r="C46" s="79" t="s">
        <v>541</v>
      </c>
      <c r="D46" s="80" t="n">
        <v>68261850.7</v>
      </c>
      <c r="E46" s="81" t="n">
        <v>67137728.9</v>
      </c>
      <c r="F46" s="82" t="n">
        <f aca="false">IF(OR(D46="-",E46=D46),"-",D46-IF(E46="-",0,E46))</f>
        <v>1124121.8</v>
      </c>
    </row>
    <row r="47" customFormat="false" ht="12.75" hidden="false" customHeight="false" outlineLevel="0" collapsed="false">
      <c r="A47" s="77" t="s">
        <v>500</v>
      </c>
      <c r="B47" s="78" t="s">
        <v>484</v>
      </c>
      <c r="C47" s="79" t="s">
        <v>542</v>
      </c>
      <c r="D47" s="80" t="n">
        <v>52783331.58</v>
      </c>
      <c r="E47" s="81" t="n">
        <v>51901587.31</v>
      </c>
      <c r="F47" s="82" t="n">
        <f aca="false">IF(OR(D47="-",E47=D47),"-",D47-IF(E47="-",0,E47))</f>
        <v>881744.269999996</v>
      </c>
    </row>
    <row r="48" customFormat="false" ht="12.75" hidden="false" customHeight="false" outlineLevel="0" collapsed="false">
      <c r="A48" s="77" t="s">
        <v>502</v>
      </c>
      <c r="B48" s="78" t="s">
        <v>484</v>
      </c>
      <c r="C48" s="79" t="s">
        <v>543</v>
      </c>
      <c r="D48" s="80" t="n">
        <v>15478519.12</v>
      </c>
      <c r="E48" s="81" t="n">
        <v>15236141.59</v>
      </c>
      <c r="F48" s="82" t="n">
        <f aca="false">IF(OR(D48="-",E48=D48),"-",D48-IF(E48="-",0,E48))</f>
        <v>242377.529999999</v>
      </c>
    </row>
    <row r="49" customFormat="false" ht="33.75" hidden="false" customHeight="false" outlineLevel="0" collapsed="false">
      <c r="A49" s="77" t="s">
        <v>544</v>
      </c>
      <c r="B49" s="78" t="s">
        <v>484</v>
      </c>
      <c r="C49" s="79" t="s">
        <v>545</v>
      </c>
      <c r="D49" s="80" t="n">
        <v>500496</v>
      </c>
      <c r="E49" s="81" t="n">
        <v>240512.03</v>
      </c>
      <c r="F49" s="82" t="n">
        <f aca="false">IF(OR(D49="-",E49=D49),"-",D49-IF(E49="-",0,E49))</f>
        <v>259983.97</v>
      </c>
    </row>
    <row r="50" customFormat="false" ht="12.75" hidden="false" customHeight="false" outlineLevel="0" collapsed="false">
      <c r="A50" s="77" t="s">
        <v>496</v>
      </c>
      <c r="B50" s="78" t="s">
        <v>484</v>
      </c>
      <c r="C50" s="79" t="s">
        <v>546</v>
      </c>
      <c r="D50" s="80" t="n">
        <v>500496</v>
      </c>
      <c r="E50" s="81" t="n">
        <v>240512.03</v>
      </c>
      <c r="F50" s="82" t="n">
        <f aca="false">IF(OR(D50="-",E50=D50),"-",D50-IF(E50="-",0,E50))</f>
        <v>259983.97</v>
      </c>
    </row>
    <row r="51" customFormat="false" ht="12.75" hidden="false" customHeight="false" outlineLevel="0" collapsed="false">
      <c r="A51" s="77" t="s">
        <v>498</v>
      </c>
      <c r="B51" s="78" t="s">
        <v>484</v>
      </c>
      <c r="C51" s="79" t="s">
        <v>547</v>
      </c>
      <c r="D51" s="80" t="n">
        <v>27500</v>
      </c>
      <c r="E51" s="81" t="n">
        <v>24180.37</v>
      </c>
      <c r="F51" s="82" t="n">
        <f aca="false">IF(OR(D51="-",E51=D51),"-",D51-IF(E51="-",0,E51))</f>
        <v>3319.63</v>
      </c>
    </row>
    <row r="52" customFormat="false" ht="12.75" hidden="false" customHeight="false" outlineLevel="0" collapsed="false">
      <c r="A52" s="77" t="s">
        <v>548</v>
      </c>
      <c r="B52" s="78" t="s">
        <v>484</v>
      </c>
      <c r="C52" s="79" t="s">
        <v>549</v>
      </c>
      <c r="D52" s="80" t="n">
        <v>27500</v>
      </c>
      <c r="E52" s="81" t="n">
        <v>24180.37</v>
      </c>
      <c r="F52" s="82" t="n">
        <f aca="false">IF(OR(D52="-",E52=D52),"-",D52-IF(E52="-",0,E52))</f>
        <v>3319.63</v>
      </c>
    </row>
    <row r="53" customFormat="false" ht="12.75" hidden="false" customHeight="false" outlineLevel="0" collapsed="false">
      <c r="A53" s="77" t="s">
        <v>511</v>
      </c>
      <c r="B53" s="78" t="s">
        <v>484</v>
      </c>
      <c r="C53" s="79" t="s">
        <v>550</v>
      </c>
      <c r="D53" s="80" t="n">
        <v>282761</v>
      </c>
      <c r="E53" s="81" t="n">
        <v>216331.66</v>
      </c>
      <c r="F53" s="82" t="n">
        <f aca="false">IF(OR(D53="-",E53=D53),"-",D53-IF(E53="-",0,E53))</f>
        <v>66429.34</v>
      </c>
    </row>
    <row r="54" customFormat="false" ht="12.75" hidden="false" customHeight="false" outlineLevel="0" collapsed="false">
      <c r="A54" s="77" t="s">
        <v>515</v>
      </c>
      <c r="B54" s="78" t="s">
        <v>484</v>
      </c>
      <c r="C54" s="79" t="s">
        <v>551</v>
      </c>
      <c r="D54" s="80" t="n">
        <v>152796</v>
      </c>
      <c r="E54" s="81" t="n">
        <v>140430.7</v>
      </c>
      <c r="F54" s="82" t="n">
        <f aca="false">IF(OR(D54="-",E54=D54),"-",D54-IF(E54="-",0,E54))</f>
        <v>12365.3</v>
      </c>
    </row>
    <row r="55" customFormat="false" ht="12.75" hidden="false" customHeight="false" outlineLevel="0" collapsed="false">
      <c r="A55" s="77" t="s">
        <v>519</v>
      </c>
      <c r="B55" s="78" t="s">
        <v>484</v>
      </c>
      <c r="C55" s="79" t="s">
        <v>552</v>
      </c>
      <c r="D55" s="80" t="n">
        <v>129965</v>
      </c>
      <c r="E55" s="81" t="n">
        <v>75900.96</v>
      </c>
      <c r="F55" s="82" t="n">
        <f aca="false">IF(OR(D55="-",E55=D55),"-",D55-IF(E55="-",0,E55))</f>
        <v>54064.04</v>
      </c>
    </row>
    <row r="56" customFormat="false" ht="12.75" hidden="false" customHeight="false" outlineLevel="0" collapsed="false">
      <c r="A56" s="77" t="s">
        <v>553</v>
      </c>
      <c r="B56" s="78" t="s">
        <v>484</v>
      </c>
      <c r="C56" s="79" t="s">
        <v>554</v>
      </c>
      <c r="D56" s="80" t="n">
        <v>190235</v>
      </c>
      <c r="E56" s="81" t="s">
        <v>48</v>
      </c>
      <c r="F56" s="82" t="n">
        <f aca="false">IF(OR(D56="-",E56=D56),"-",D56-IF(E56="-",0,E56))</f>
        <v>190235</v>
      </c>
    </row>
    <row r="57" customFormat="false" ht="12.75" hidden="false" customHeight="false" outlineLevel="0" collapsed="false">
      <c r="A57" s="77" t="s">
        <v>555</v>
      </c>
      <c r="B57" s="78" t="s">
        <v>484</v>
      </c>
      <c r="C57" s="79" t="s">
        <v>556</v>
      </c>
      <c r="D57" s="80" t="n">
        <v>190235</v>
      </c>
      <c r="E57" s="81" t="s">
        <v>48</v>
      </c>
      <c r="F57" s="82" t="n">
        <f aca="false">IF(OR(D57="-",E57=D57),"-",D57-IF(E57="-",0,E57))</f>
        <v>190235</v>
      </c>
    </row>
    <row r="58" customFormat="false" ht="22.5" hidden="false" customHeight="false" outlineLevel="0" collapsed="false">
      <c r="A58" s="77" t="s">
        <v>504</v>
      </c>
      <c r="B58" s="78" t="s">
        <v>484</v>
      </c>
      <c r="C58" s="79" t="s">
        <v>557</v>
      </c>
      <c r="D58" s="80" t="n">
        <v>12216058.67</v>
      </c>
      <c r="E58" s="81" t="n">
        <v>11434384.22</v>
      </c>
      <c r="F58" s="82" t="n">
        <f aca="false">IF(OR(D58="-",E58=D58),"-",D58-IF(E58="-",0,E58))</f>
        <v>781674.449999999</v>
      </c>
    </row>
    <row r="59" customFormat="false" ht="22.5" hidden="false" customHeight="false" outlineLevel="0" collapsed="false">
      <c r="A59" s="77" t="s">
        <v>506</v>
      </c>
      <c r="B59" s="78" t="s">
        <v>484</v>
      </c>
      <c r="C59" s="79" t="s">
        <v>558</v>
      </c>
      <c r="D59" s="80" t="n">
        <v>12216058.67</v>
      </c>
      <c r="E59" s="81" t="n">
        <v>11434384.22</v>
      </c>
      <c r="F59" s="82" t="n">
        <f aca="false">IF(OR(D59="-",E59=D59),"-",D59-IF(E59="-",0,E59))</f>
        <v>781674.449999999</v>
      </c>
    </row>
    <row r="60" customFormat="false" ht="22.5" hidden="false" customHeight="false" outlineLevel="0" collapsed="false">
      <c r="A60" s="77" t="s">
        <v>559</v>
      </c>
      <c r="B60" s="78" t="s">
        <v>484</v>
      </c>
      <c r="C60" s="79" t="s">
        <v>560</v>
      </c>
      <c r="D60" s="80" t="n">
        <v>150000</v>
      </c>
      <c r="E60" s="81" t="n">
        <v>84500</v>
      </c>
      <c r="F60" s="82" t="n">
        <f aca="false">IF(OR(D60="-",E60=D60),"-",D60-IF(E60="-",0,E60))</f>
        <v>65500</v>
      </c>
    </row>
    <row r="61" customFormat="false" ht="12.75" hidden="false" customHeight="false" outlineLevel="0" collapsed="false">
      <c r="A61" s="77" t="s">
        <v>496</v>
      </c>
      <c r="B61" s="78" t="s">
        <v>484</v>
      </c>
      <c r="C61" s="79" t="s">
        <v>561</v>
      </c>
      <c r="D61" s="80" t="n">
        <v>150000</v>
      </c>
      <c r="E61" s="81" t="n">
        <v>84500</v>
      </c>
      <c r="F61" s="82" t="n">
        <f aca="false">IF(OR(D61="-",E61=D61),"-",D61-IF(E61="-",0,E61))</f>
        <v>65500</v>
      </c>
    </row>
    <row r="62" customFormat="false" ht="12.75" hidden="false" customHeight="false" outlineLevel="0" collapsed="false">
      <c r="A62" s="77" t="s">
        <v>511</v>
      </c>
      <c r="B62" s="78" t="s">
        <v>484</v>
      </c>
      <c r="C62" s="79" t="s">
        <v>562</v>
      </c>
      <c r="D62" s="80" t="n">
        <v>150000</v>
      </c>
      <c r="E62" s="81" t="n">
        <v>84500</v>
      </c>
      <c r="F62" s="82" t="n">
        <f aca="false">IF(OR(D62="-",E62=D62),"-",D62-IF(E62="-",0,E62))</f>
        <v>65500</v>
      </c>
    </row>
    <row r="63" customFormat="false" ht="12.75" hidden="false" customHeight="false" outlineLevel="0" collapsed="false">
      <c r="A63" s="77" t="s">
        <v>517</v>
      </c>
      <c r="B63" s="78" t="s">
        <v>484</v>
      </c>
      <c r="C63" s="79" t="s">
        <v>563</v>
      </c>
      <c r="D63" s="80" t="n">
        <v>150000</v>
      </c>
      <c r="E63" s="81" t="n">
        <v>84500</v>
      </c>
      <c r="F63" s="82" t="n">
        <f aca="false">IF(OR(D63="-",E63=D63),"-",D63-IF(E63="-",0,E63))</f>
        <v>65500</v>
      </c>
    </row>
    <row r="64" customFormat="false" ht="22.5" hidden="false" customHeight="false" outlineLevel="0" collapsed="false">
      <c r="A64" s="77" t="s">
        <v>508</v>
      </c>
      <c r="B64" s="78" t="s">
        <v>484</v>
      </c>
      <c r="C64" s="79" t="s">
        <v>564</v>
      </c>
      <c r="D64" s="80" t="n">
        <v>12066058.67</v>
      </c>
      <c r="E64" s="81" t="n">
        <v>11349884.22</v>
      </c>
      <c r="F64" s="82" t="n">
        <f aca="false">IF(OR(D64="-",E64=D64),"-",D64-IF(E64="-",0,E64))</f>
        <v>716174.449999999</v>
      </c>
    </row>
    <row r="65" customFormat="false" ht="12.75" hidden="false" customHeight="false" outlineLevel="0" collapsed="false">
      <c r="A65" s="77" t="s">
        <v>496</v>
      </c>
      <c r="B65" s="78" t="s">
        <v>484</v>
      </c>
      <c r="C65" s="79" t="s">
        <v>565</v>
      </c>
      <c r="D65" s="80" t="n">
        <v>8321527.82</v>
      </c>
      <c r="E65" s="81" t="n">
        <v>7944121.45</v>
      </c>
      <c r="F65" s="82" t="n">
        <f aca="false">IF(OR(D65="-",E65=D65),"-",D65-IF(E65="-",0,E65))</f>
        <v>377406.37</v>
      </c>
    </row>
    <row r="66" customFormat="false" ht="12.75" hidden="false" customHeight="false" outlineLevel="0" collapsed="false">
      <c r="A66" s="77" t="s">
        <v>511</v>
      </c>
      <c r="B66" s="78" t="s">
        <v>484</v>
      </c>
      <c r="C66" s="79" t="s">
        <v>566</v>
      </c>
      <c r="D66" s="80" t="n">
        <v>8321527.82</v>
      </c>
      <c r="E66" s="81" t="n">
        <v>7944121.45</v>
      </c>
      <c r="F66" s="82" t="n">
        <f aca="false">IF(OR(D66="-",E66=D66),"-",D66-IF(E66="-",0,E66))</f>
        <v>377406.37</v>
      </c>
    </row>
    <row r="67" customFormat="false" ht="12.75" hidden="false" customHeight="false" outlineLevel="0" collapsed="false">
      <c r="A67" s="77" t="s">
        <v>513</v>
      </c>
      <c r="B67" s="78" t="s">
        <v>484</v>
      </c>
      <c r="C67" s="79" t="s">
        <v>567</v>
      </c>
      <c r="D67" s="80" t="n">
        <v>1259148.8</v>
      </c>
      <c r="E67" s="81" t="n">
        <v>1236913.76</v>
      </c>
      <c r="F67" s="82" t="n">
        <f aca="false">IF(OR(D67="-",E67=D67),"-",D67-IF(E67="-",0,E67))</f>
        <v>22235.04</v>
      </c>
    </row>
    <row r="68" customFormat="false" ht="12.75" hidden="false" customHeight="false" outlineLevel="0" collapsed="false">
      <c r="A68" s="77" t="s">
        <v>568</v>
      </c>
      <c r="B68" s="78" t="s">
        <v>484</v>
      </c>
      <c r="C68" s="79" t="s">
        <v>569</v>
      </c>
      <c r="D68" s="80" t="n">
        <v>3801986.61</v>
      </c>
      <c r="E68" s="81" t="n">
        <v>3750210.93</v>
      </c>
      <c r="F68" s="82" t="n">
        <f aca="false">IF(OR(D68="-",E68=D68),"-",D68-IF(E68="-",0,E68))</f>
        <v>51775.6799999997</v>
      </c>
    </row>
    <row r="69" customFormat="false" ht="12.75" hidden="false" customHeight="false" outlineLevel="0" collapsed="false">
      <c r="A69" s="77" t="s">
        <v>517</v>
      </c>
      <c r="B69" s="78" t="s">
        <v>484</v>
      </c>
      <c r="C69" s="79" t="s">
        <v>570</v>
      </c>
      <c r="D69" s="80" t="n">
        <v>1517700</v>
      </c>
      <c r="E69" s="81" t="n">
        <v>1380987.54</v>
      </c>
      <c r="F69" s="82" t="n">
        <f aca="false">IF(OR(D69="-",E69=D69),"-",D69-IF(E69="-",0,E69))</f>
        <v>136712.46</v>
      </c>
    </row>
    <row r="70" customFormat="false" ht="12.75" hidden="false" customHeight="false" outlineLevel="0" collapsed="false">
      <c r="A70" s="77" t="s">
        <v>519</v>
      </c>
      <c r="B70" s="78" t="s">
        <v>484</v>
      </c>
      <c r="C70" s="79" t="s">
        <v>571</v>
      </c>
      <c r="D70" s="80" t="n">
        <v>1742692.41</v>
      </c>
      <c r="E70" s="81" t="n">
        <v>1576009.22</v>
      </c>
      <c r="F70" s="82" t="n">
        <f aca="false">IF(OR(D70="-",E70=D70),"-",D70-IF(E70="-",0,E70))</f>
        <v>166683.19</v>
      </c>
    </row>
    <row r="71" customFormat="false" ht="12.75" hidden="false" customHeight="false" outlineLevel="0" collapsed="false">
      <c r="A71" s="77" t="s">
        <v>523</v>
      </c>
      <c r="B71" s="78" t="s">
        <v>484</v>
      </c>
      <c r="C71" s="79" t="s">
        <v>572</v>
      </c>
      <c r="D71" s="80" t="n">
        <v>3744530.85</v>
      </c>
      <c r="E71" s="81" t="n">
        <v>3405762.77</v>
      </c>
      <c r="F71" s="82" t="n">
        <f aca="false">IF(OR(D71="-",E71=D71),"-",D71-IF(E71="-",0,E71))</f>
        <v>338768.08</v>
      </c>
    </row>
    <row r="72" customFormat="false" ht="12.75" hidden="false" customHeight="false" outlineLevel="0" collapsed="false">
      <c r="A72" s="77" t="s">
        <v>573</v>
      </c>
      <c r="B72" s="78" t="s">
        <v>484</v>
      </c>
      <c r="C72" s="79" t="s">
        <v>574</v>
      </c>
      <c r="D72" s="80" t="n">
        <v>1200067.7</v>
      </c>
      <c r="E72" s="81" t="n">
        <v>965519.83</v>
      </c>
      <c r="F72" s="82" t="n">
        <f aca="false">IF(OR(D72="-",E72=D72),"-",D72-IF(E72="-",0,E72))</f>
        <v>234547.87</v>
      </c>
    </row>
    <row r="73" customFormat="false" ht="12.75" hidden="false" customHeight="false" outlineLevel="0" collapsed="false">
      <c r="A73" s="77" t="s">
        <v>525</v>
      </c>
      <c r="B73" s="78" t="s">
        <v>484</v>
      </c>
      <c r="C73" s="79" t="s">
        <v>575</v>
      </c>
      <c r="D73" s="80" t="n">
        <v>2544463.15</v>
      </c>
      <c r="E73" s="81" t="n">
        <v>2440242.94</v>
      </c>
      <c r="F73" s="82" t="n">
        <f aca="false">IF(OR(D73="-",E73=D73),"-",D73-IF(E73="-",0,E73))</f>
        <v>104220.21</v>
      </c>
    </row>
    <row r="74" customFormat="false" ht="12.75" hidden="false" customHeight="false" outlineLevel="0" collapsed="false">
      <c r="A74" s="77" t="s">
        <v>576</v>
      </c>
      <c r="B74" s="78" t="s">
        <v>484</v>
      </c>
      <c r="C74" s="79" t="s">
        <v>577</v>
      </c>
      <c r="D74" s="80" t="n">
        <v>400000</v>
      </c>
      <c r="E74" s="81" t="n">
        <v>400000</v>
      </c>
      <c r="F74" s="82" t="str">
        <f aca="false">IF(OR(D74="-",E74=D74),"-",D74-IF(E74="-",0,E74))</f>
        <v>-</v>
      </c>
    </row>
    <row r="75" customFormat="false" ht="12.75" hidden="false" customHeight="false" outlineLevel="0" collapsed="false">
      <c r="A75" s="77" t="s">
        <v>445</v>
      </c>
      <c r="B75" s="78" t="s">
        <v>484</v>
      </c>
      <c r="C75" s="79" t="s">
        <v>578</v>
      </c>
      <c r="D75" s="80" t="n">
        <v>400000</v>
      </c>
      <c r="E75" s="81" t="n">
        <v>400000</v>
      </c>
      <c r="F75" s="82" t="str">
        <f aca="false">IF(OR(D75="-",E75=D75),"-",D75-IF(E75="-",0,E75))</f>
        <v>-</v>
      </c>
    </row>
    <row r="76" customFormat="false" ht="12.75" hidden="false" customHeight="false" outlineLevel="0" collapsed="false">
      <c r="A76" s="77" t="s">
        <v>496</v>
      </c>
      <c r="B76" s="78" t="s">
        <v>484</v>
      </c>
      <c r="C76" s="79" t="s">
        <v>579</v>
      </c>
      <c r="D76" s="80" t="n">
        <v>400000</v>
      </c>
      <c r="E76" s="81" t="n">
        <v>400000</v>
      </c>
      <c r="F76" s="82" t="str">
        <f aca="false">IF(OR(D76="-",E76=D76),"-",D76-IF(E76="-",0,E76))</f>
        <v>-</v>
      </c>
    </row>
    <row r="77" customFormat="false" ht="12.75" hidden="false" customHeight="false" outlineLevel="0" collapsed="false">
      <c r="A77" s="77" t="s">
        <v>580</v>
      </c>
      <c r="B77" s="78" t="s">
        <v>484</v>
      </c>
      <c r="C77" s="79" t="s">
        <v>581</v>
      </c>
      <c r="D77" s="80" t="n">
        <v>400000</v>
      </c>
      <c r="E77" s="81" t="n">
        <v>400000</v>
      </c>
      <c r="F77" s="82" t="str">
        <f aca="false">IF(OR(D77="-",E77=D77),"-",D77-IF(E77="-",0,E77))</f>
        <v>-</v>
      </c>
    </row>
    <row r="78" customFormat="false" ht="22.5" hidden="false" customHeight="false" outlineLevel="0" collapsed="false">
      <c r="A78" s="77" t="s">
        <v>582</v>
      </c>
      <c r="B78" s="78" t="s">
        <v>484</v>
      </c>
      <c r="C78" s="79" t="s">
        <v>583</v>
      </c>
      <c r="D78" s="80" t="n">
        <v>400000</v>
      </c>
      <c r="E78" s="81" t="n">
        <v>400000</v>
      </c>
      <c r="F78" s="82" t="str">
        <f aca="false">IF(OR(D78="-",E78=D78),"-",D78-IF(E78="-",0,E78))</f>
        <v>-</v>
      </c>
    </row>
    <row r="79" customFormat="false" ht="12.75" hidden="false" customHeight="false" outlineLevel="0" collapsed="false">
      <c r="A79" s="77" t="s">
        <v>527</v>
      </c>
      <c r="B79" s="78" t="s">
        <v>484</v>
      </c>
      <c r="C79" s="79" t="s">
        <v>584</v>
      </c>
      <c r="D79" s="80" t="n">
        <v>52220</v>
      </c>
      <c r="E79" s="81" t="n">
        <v>52220</v>
      </c>
      <c r="F79" s="82" t="str">
        <f aca="false">IF(OR(D79="-",E79=D79),"-",D79-IF(E79="-",0,E79))</f>
        <v>-</v>
      </c>
    </row>
    <row r="80" customFormat="false" ht="12.75" hidden="false" customHeight="false" outlineLevel="0" collapsed="false">
      <c r="A80" s="77" t="s">
        <v>529</v>
      </c>
      <c r="B80" s="78" t="s">
        <v>484</v>
      </c>
      <c r="C80" s="79" t="s">
        <v>585</v>
      </c>
      <c r="D80" s="80" t="n">
        <v>52220</v>
      </c>
      <c r="E80" s="81" t="n">
        <v>52220</v>
      </c>
      <c r="F80" s="82" t="str">
        <f aca="false">IF(OR(D80="-",E80=D80),"-",D80-IF(E80="-",0,E80))</f>
        <v>-</v>
      </c>
    </row>
    <row r="81" customFormat="false" ht="12.75" hidden="false" customHeight="false" outlineLevel="0" collapsed="false">
      <c r="A81" s="77" t="s">
        <v>586</v>
      </c>
      <c r="B81" s="78" t="s">
        <v>484</v>
      </c>
      <c r="C81" s="79" t="s">
        <v>587</v>
      </c>
      <c r="D81" s="80" t="n">
        <v>20500</v>
      </c>
      <c r="E81" s="81" t="n">
        <v>20500</v>
      </c>
      <c r="F81" s="82" t="str">
        <f aca="false">IF(OR(D81="-",E81=D81),"-",D81-IF(E81="-",0,E81))</f>
        <v>-</v>
      </c>
    </row>
    <row r="82" customFormat="false" ht="12.75" hidden="false" customHeight="false" outlineLevel="0" collapsed="false">
      <c r="A82" s="77" t="s">
        <v>496</v>
      </c>
      <c r="B82" s="78" t="s">
        <v>484</v>
      </c>
      <c r="C82" s="79" t="s">
        <v>588</v>
      </c>
      <c r="D82" s="80" t="n">
        <v>20500</v>
      </c>
      <c r="E82" s="81" t="n">
        <v>20500</v>
      </c>
      <c r="F82" s="82" t="str">
        <f aca="false">IF(OR(D82="-",E82=D82),"-",D82-IF(E82="-",0,E82))</f>
        <v>-</v>
      </c>
    </row>
    <row r="83" customFormat="false" ht="12.75" hidden="false" customHeight="false" outlineLevel="0" collapsed="false">
      <c r="A83" s="77" t="s">
        <v>521</v>
      </c>
      <c r="B83" s="78" t="s">
        <v>484</v>
      </c>
      <c r="C83" s="79" t="s">
        <v>589</v>
      </c>
      <c r="D83" s="80" t="n">
        <v>20500</v>
      </c>
      <c r="E83" s="81" t="n">
        <v>20500</v>
      </c>
      <c r="F83" s="82" t="str">
        <f aca="false">IF(OR(D83="-",E83=D83),"-",D83-IF(E83="-",0,E83))</f>
        <v>-</v>
      </c>
    </row>
    <row r="84" customFormat="false" ht="12.75" hidden="false" customHeight="false" outlineLevel="0" collapsed="false">
      <c r="A84" s="77" t="s">
        <v>531</v>
      </c>
      <c r="B84" s="78" t="s">
        <v>484</v>
      </c>
      <c r="C84" s="79" t="s">
        <v>590</v>
      </c>
      <c r="D84" s="80" t="n">
        <v>31720</v>
      </c>
      <c r="E84" s="81" t="n">
        <v>31720</v>
      </c>
      <c r="F84" s="82" t="str">
        <f aca="false">IF(OR(D84="-",E84=D84),"-",D84-IF(E84="-",0,E84))</f>
        <v>-</v>
      </c>
    </row>
    <row r="85" customFormat="false" ht="12.75" hidden="false" customHeight="false" outlineLevel="0" collapsed="false">
      <c r="A85" s="77" t="s">
        <v>496</v>
      </c>
      <c r="B85" s="78" t="s">
        <v>484</v>
      </c>
      <c r="C85" s="79" t="s">
        <v>591</v>
      </c>
      <c r="D85" s="80" t="n">
        <v>31720</v>
      </c>
      <c r="E85" s="81" t="n">
        <v>31720</v>
      </c>
      <c r="F85" s="82" t="str">
        <f aca="false">IF(OR(D85="-",E85=D85),"-",D85-IF(E85="-",0,E85))</f>
        <v>-</v>
      </c>
    </row>
    <row r="86" customFormat="false" ht="12.75" hidden="false" customHeight="false" outlineLevel="0" collapsed="false">
      <c r="A86" s="77" t="s">
        <v>521</v>
      </c>
      <c r="B86" s="78" t="s">
        <v>484</v>
      </c>
      <c r="C86" s="79" t="s">
        <v>592</v>
      </c>
      <c r="D86" s="80" t="n">
        <v>31720</v>
      </c>
      <c r="E86" s="81" t="n">
        <v>31720</v>
      </c>
      <c r="F86" s="82" t="str">
        <f aca="false">IF(OR(D86="-",E86=D86),"-",D86-IF(E86="-",0,E86))</f>
        <v>-</v>
      </c>
    </row>
    <row r="87" customFormat="false" ht="33.75" hidden="false" customHeight="false" outlineLevel="0" collapsed="false">
      <c r="A87" s="77" t="s">
        <v>593</v>
      </c>
      <c r="B87" s="78" t="s">
        <v>484</v>
      </c>
      <c r="C87" s="79" t="s">
        <v>594</v>
      </c>
      <c r="D87" s="80" t="n">
        <v>18544477.8</v>
      </c>
      <c r="E87" s="81" t="n">
        <v>18061944.36</v>
      </c>
      <c r="F87" s="82" t="n">
        <f aca="false">IF(OR(D87="-",E87=D87),"-",D87-IF(E87="-",0,E87))</f>
        <v>482533.440000001</v>
      </c>
    </row>
    <row r="88" customFormat="false" ht="56.25" hidden="false" customHeight="false" outlineLevel="0" collapsed="false">
      <c r="A88" s="77" t="s">
        <v>490</v>
      </c>
      <c r="B88" s="78" t="s">
        <v>484</v>
      </c>
      <c r="C88" s="79" t="s">
        <v>595</v>
      </c>
      <c r="D88" s="80" t="n">
        <v>16255126.95</v>
      </c>
      <c r="E88" s="81" t="n">
        <v>15962766.09</v>
      </c>
      <c r="F88" s="82" t="n">
        <f aca="false">IF(OR(D88="-",E88=D88),"-",D88-IF(E88="-",0,E88))</f>
        <v>292360.859999999</v>
      </c>
    </row>
    <row r="89" customFormat="false" ht="22.5" hidden="false" customHeight="false" outlineLevel="0" collapsed="false">
      <c r="A89" s="77" t="s">
        <v>492</v>
      </c>
      <c r="B89" s="78" t="s">
        <v>484</v>
      </c>
      <c r="C89" s="79" t="s">
        <v>596</v>
      </c>
      <c r="D89" s="80" t="n">
        <v>16255126.95</v>
      </c>
      <c r="E89" s="81" t="n">
        <v>15962766.09</v>
      </c>
      <c r="F89" s="82" t="n">
        <f aca="false">IF(OR(D89="-",E89=D89),"-",D89-IF(E89="-",0,E89))</f>
        <v>292360.859999999</v>
      </c>
    </row>
    <row r="90" customFormat="false" ht="33.75" hidden="false" customHeight="false" outlineLevel="0" collapsed="false">
      <c r="A90" s="77" t="s">
        <v>494</v>
      </c>
      <c r="B90" s="78" t="s">
        <v>484</v>
      </c>
      <c r="C90" s="79" t="s">
        <v>597</v>
      </c>
      <c r="D90" s="80" t="n">
        <v>16153986.5</v>
      </c>
      <c r="E90" s="81" t="n">
        <v>15955625.64</v>
      </c>
      <c r="F90" s="82" t="n">
        <f aca="false">IF(OR(D90="-",E90=D90),"-",D90-IF(E90="-",0,E90))</f>
        <v>198360.859999999</v>
      </c>
    </row>
    <row r="91" customFormat="false" ht="12.75" hidden="false" customHeight="false" outlineLevel="0" collapsed="false">
      <c r="A91" s="77" t="s">
        <v>496</v>
      </c>
      <c r="B91" s="78" t="s">
        <v>484</v>
      </c>
      <c r="C91" s="79" t="s">
        <v>598</v>
      </c>
      <c r="D91" s="80" t="n">
        <v>16153986.5</v>
      </c>
      <c r="E91" s="81" t="n">
        <v>15955625.64</v>
      </c>
      <c r="F91" s="82" t="n">
        <f aca="false">IF(OR(D91="-",E91=D91),"-",D91-IF(E91="-",0,E91))</f>
        <v>198360.859999999</v>
      </c>
    </row>
    <row r="92" customFormat="false" ht="12.75" hidden="false" customHeight="false" outlineLevel="0" collapsed="false">
      <c r="A92" s="77" t="s">
        <v>498</v>
      </c>
      <c r="B92" s="78" t="s">
        <v>484</v>
      </c>
      <c r="C92" s="79" t="s">
        <v>599</v>
      </c>
      <c r="D92" s="80" t="n">
        <v>16153986.5</v>
      </c>
      <c r="E92" s="81" t="n">
        <v>15955625.64</v>
      </c>
      <c r="F92" s="82" t="n">
        <f aca="false">IF(OR(D92="-",E92=D92),"-",D92-IF(E92="-",0,E92))</f>
        <v>198360.859999999</v>
      </c>
    </row>
    <row r="93" customFormat="false" ht="12.75" hidden="false" customHeight="false" outlineLevel="0" collapsed="false">
      <c r="A93" s="77" t="s">
        <v>500</v>
      </c>
      <c r="B93" s="78" t="s">
        <v>484</v>
      </c>
      <c r="C93" s="79" t="s">
        <v>600</v>
      </c>
      <c r="D93" s="80" t="n">
        <v>12476202.71</v>
      </c>
      <c r="E93" s="81" t="n">
        <v>12404612.83</v>
      </c>
      <c r="F93" s="82" t="n">
        <f aca="false">IF(OR(D93="-",E93=D93),"-",D93-IF(E93="-",0,E93))</f>
        <v>71589.8800000008</v>
      </c>
    </row>
    <row r="94" customFormat="false" ht="12.75" hidden="false" customHeight="false" outlineLevel="0" collapsed="false">
      <c r="A94" s="77" t="s">
        <v>502</v>
      </c>
      <c r="B94" s="78" t="s">
        <v>484</v>
      </c>
      <c r="C94" s="79" t="s">
        <v>601</v>
      </c>
      <c r="D94" s="80" t="n">
        <v>3677783.79</v>
      </c>
      <c r="E94" s="81" t="n">
        <v>3551012.81</v>
      </c>
      <c r="F94" s="82" t="n">
        <f aca="false">IF(OR(D94="-",E94=D94),"-",D94-IF(E94="-",0,E94))</f>
        <v>126770.98</v>
      </c>
    </row>
    <row r="95" customFormat="false" ht="33.75" hidden="false" customHeight="false" outlineLevel="0" collapsed="false">
      <c r="A95" s="77" t="s">
        <v>544</v>
      </c>
      <c r="B95" s="78" t="s">
        <v>484</v>
      </c>
      <c r="C95" s="79" t="s">
        <v>602</v>
      </c>
      <c r="D95" s="80" t="n">
        <v>101140.45</v>
      </c>
      <c r="E95" s="81" t="n">
        <v>7140.45</v>
      </c>
      <c r="F95" s="82" t="n">
        <f aca="false">IF(OR(D95="-",E95=D95),"-",D95-IF(E95="-",0,E95))</f>
        <v>94000</v>
      </c>
    </row>
    <row r="96" customFormat="false" ht="12.75" hidden="false" customHeight="false" outlineLevel="0" collapsed="false">
      <c r="A96" s="77" t="s">
        <v>496</v>
      </c>
      <c r="B96" s="78" t="s">
        <v>484</v>
      </c>
      <c r="C96" s="79" t="s">
        <v>603</v>
      </c>
      <c r="D96" s="80" t="n">
        <v>101140.45</v>
      </c>
      <c r="E96" s="81" t="n">
        <v>7140.45</v>
      </c>
      <c r="F96" s="82" t="n">
        <f aca="false">IF(OR(D96="-",E96=D96),"-",D96-IF(E96="-",0,E96))</f>
        <v>94000</v>
      </c>
    </row>
    <row r="97" customFormat="false" ht="12.75" hidden="false" customHeight="false" outlineLevel="0" collapsed="false">
      <c r="A97" s="77" t="s">
        <v>498</v>
      </c>
      <c r="B97" s="78" t="s">
        <v>484</v>
      </c>
      <c r="C97" s="79" t="s">
        <v>604</v>
      </c>
      <c r="D97" s="80" t="n">
        <v>6506.45</v>
      </c>
      <c r="E97" s="81" t="n">
        <v>6506.45</v>
      </c>
      <c r="F97" s="82" t="str">
        <f aca="false">IF(OR(D97="-",E97=D97),"-",D97-IF(E97="-",0,E97))</f>
        <v>-</v>
      </c>
    </row>
    <row r="98" customFormat="false" ht="12.75" hidden="false" customHeight="false" outlineLevel="0" collapsed="false">
      <c r="A98" s="77" t="s">
        <v>548</v>
      </c>
      <c r="B98" s="78" t="s">
        <v>484</v>
      </c>
      <c r="C98" s="79" t="s">
        <v>605</v>
      </c>
      <c r="D98" s="80" t="n">
        <v>6506.45</v>
      </c>
      <c r="E98" s="81" t="n">
        <v>6506.45</v>
      </c>
      <c r="F98" s="82" t="str">
        <f aca="false">IF(OR(D98="-",E98=D98),"-",D98-IF(E98="-",0,E98))</f>
        <v>-</v>
      </c>
    </row>
    <row r="99" customFormat="false" ht="12.75" hidden="false" customHeight="false" outlineLevel="0" collapsed="false">
      <c r="A99" s="77" t="s">
        <v>511</v>
      </c>
      <c r="B99" s="78" t="s">
        <v>484</v>
      </c>
      <c r="C99" s="79" t="s">
        <v>606</v>
      </c>
      <c r="D99" s="80" t="n">
        <v>634</v>
      </c>
      <c r="E99" s="81" t="n">
        <v>634</v>
      </c>
      <c r="F99" s="82" t="str">
        <f aca="false">IF(OR(D99="-",E99=D99),"-",D99-IF(E99="-",0,E99))</f>
        <v>-</v>
      </c>
    </row>
    <row r="100" customFormat="false" ht="12.75" hidden="false" customHeight="false" outlineLevel="0" collapsed="false">
      <c r="A100" s="77" t="s">
        <v>515</v>
      </c>
      <c r="B100" s="78" t="s">
        <v>484</v>
      </c>
      <c r="C100" s="79" t="s">
        <v>607</v>
      </c>
      <c r="D100" s="80" t="n">
        <v>634</v>
      </c>
      <c r="E100" s="81" t="n">
        <v>634</v>
      </c>
      <c r="F100" s="82" t="str">
        <f aca="false">IF(OR(D100="-",E100=D100),"-",D100-IF(E100="-",0,E100))</f>
        <v>-</v>
      </c>
    </row>
    <row r="101" customFormat="false" ht="12.75" hidden="false" customHeight="false" outlineLevel="0" collapsed="false">
      <c r="A101" s="77" t="s">
        <v>553</v>
      </c>
      <c r="B101" s="78" t="s">
        <v>484</v>
      </c>
      <c r="C101" s="79" t="s">
        <v>608</v>
      </c>
      <c r="D101" s="80" t="n">
        <v>94000</v>
      </c>
      <c r="E101" s="81" t="s">
        <v>48</v>
      </c>
      <c r="F101" s="82" t="n">
        <f aca="false">IF(OR(D101="-",E101=D101),"-",D101-IF(E101="-",0,E101))</f>
        <v>94000</v>
      </c>
    </row>
    <row r="102" customFormat="false" ht="12.75" hidden="false" customHeight="false" outlineLevel="0" collapsed="false">
      <c r="A102" s="77" t="s">
        <v>555</v>
      </c>
      <c r="B102" s="78" t="s">
        <v>484</v>
      </c>
      <c r="C102" s="79" t="s">
        <v>609</v>
      </c>
      <c r="D102" s="80" t="n">
        <v>94000</v>
      </c>
      <c r="E102" s="81" t="s">
        <v>48</v>
      </c>
      <c r="F102" s="82" t="n">
        <f aca="false">IF(OR(D102="-",E102=D102),"-",D102-IF(E102="-",0,E102))</f>
        <v>94000</v>
      </c>
    </row>
    <row r="103" customFormat="false" ht="22.5" hidden="false" customHeight="false" outlineLevel="0" collapsed="false">
      <c r="A103" s="77" t="s">
        <v>504</v>
      </c>
      <c r="B103" s="78" t="s">
        <v>484</v>
      </c>
      <c r="C103" s="79" t="s">
        <v>610</v>
      </c>
      <c r="D103" s="80" t="n">
        <v>2288747.22</v>
      </c>
      <c r="E103" s="81" t="n">
        <v>2098574.64</v>
      </c>
      <c r="F103" s="82" t="n">
        <f aca="false">IF(OR(D103="-",E103=D103),"-",D103-IF(E103="-",0,E103))</f>
        <v>190172.58</v>
      </c>
    </row>
    <row r="104" customFormat="false" ht="22.5" hidden="false" customHeight="false" outlineLevel="0" collapsed="false">
      <c r="A104" s="77" t="s">
        <v>506</v>
      </c>
      <c r="B104" s="78" t="s">
        <v>484</v>
      </c>
      <c r="C104" s="79" t="s">
        <v>611</v>
      </c>
      <c r="D104" s="80" t="n">
        <v>2288747.22</v>
      </c>
      <c r="E104" s="81" t="n">
        <v>2098574.64</v>
      </c>
      <c r="F104" s="82" t="n">
        <f aca="false">IF(OR(D104="-",E104=D104),"-",D104-IF(E104="-",0,E104))</f>
        <v>190172.58</v>
      </c>
    </row>
    <row r="105" customFormat="false" ht="22.5" hidden="false" customHeight="false" outlineLevel="0" collapsed="false">
      <c r="A105" s="77" t="s">
        <v>508</v>
      </c>
      <c r="B105" s="78" t="s">
        <v>484</v>
      </c>
      <c r="C105" s="79" t="s">
        <v>612</v>
      </c>
      <c r="D105" s="80" t="n">
        <v>2288747.22</v>
      </c>
      <c r="E105" s="81" t="n">
        <v>2098574.64</v>
      </c>
      <c r="F105" s="82" t="n">
        <f aca="false">IF(OR(D105="-",E105=D105),"-",D105-IF(E105="-",0,E105))</f>
        <v>190172.58</v>
      </c>
    </row>
    <row r="106" customFormat="false" ht="12.75" hidden="false" customHeight="false" outlineLevel="0" collapsed="false">
      <c r="A106" s="77" t="s">
        <v>496</v>
      </c>
      <c r="B106" s="78" t="s">
        <v>484</v>
      </c>
      <c r="C106" s="79" t="s">
        <v>613</v>
      </c>
      <c r="D106" s="80" t="n">
        <v>1594167.13</v>
      </c>
      <c r="E106" s="81" t="n">
        <v>1479141.53</v>
      </c>
      <c r="F106" s="82" t="n">
        <f aca="false">IF(OR(D106="-",E106=D106),"-",D106-IF(E106="-",0,E106))</f>
        <v>115025.6</v>
      </c>
    </row>
    <row r="107" customFormat="false" ht="12.75" hidden="false" customHeight="false" outlineLevel="0" collapsed="false">
      <c r="A107" s="77" t="s">
        <v>511</v>
      </c>
      <c r="B107" s="78" t="s">
        <v>484</v>
      </c>
      <c r="C107" s="79" t="s">
        <v>614</v>
      </c>
      <c r="D107" s="80" t="n">
        <v>1591167.13</v>
      </c>
      <c r="E107" s="81" t="n">
        <v>1476141.53</v>
      </c>
      <c r="F107" s="82" t="n">
        <f aca="false">IF(OR(D107="-",E107=D107),"-",D107-IF(E107="-",0,E107))</f>
        <v>115025.6</v>
      </c>
    </row>
    <row r="108" customFormat="false" ht="12.75" hidden="false" customHeight="false" outlineLevel="0" collapsed="false">
      <c r="A108" s="77" t="s">
        <v>513</v>
      </c>
      <c r="B108" s="78" t="s">
        <v>484</v>
      </c>
      <c r="C108" s="79" t="s">
        <v>615</v>
      </c>
      <c r="D108" s="80" t="n">
        <v>191840</v>
      </c>
      <c r="E108" s="81" t="n">
        <v>189605.67</v>
      </c>
      <c r="F108" s="82" t="n">
        <f aca="false">IF(OR(D108="-",E108=D108),"-",D108-IF(E108="-",0,E108))</f>
        <v>2234.32999999999</v>
      </c>
    </row>
    <row r="109" customFormat="false" ht="12.75" hidden="false" customHeight="false" outlineLevel="0" collapsed="false">
      <c r="A109" s="77" t="s">
        <v>515</v>
      </c>
      <c r="B109" s="78" t="s">
        <v>484</v>
      </c>
      <c r="C109" s="79" t="s">
        <v>616</v>
      </c>
      <c r="D109" s="80" t="n">
        <v>16000</v>
      </c>
      <c r="E109" s="81" t="n">
        <v>600</v>
      </c>
      <c r="F109" s="82" t="n">
        <f aca="false">IF(OR(D109="-",E109=D109),"-",D109-IF(E109="-",0,E109))</f>
        <v>15400</v>
      </c>
    </row>
    <row r="110" customFormat="false" ht="12.75" hidden="false" customHeight="false" outlineLevel="0" collapsed="false">
      <c r="A110" s="77" t="s">
        <v>568</v>
      </c>
      <c r="B110" s="78" t="s">
        <v>484</v>
      </c>
      <c r="C110" s="79" t="s">
        <v>617</v>
      </c>
      <c r="D110" s="80" t="n">
        <v>158100</v>
      </c>
      <c r="E110" s="81" t="n">
        <v>158100</v>
      </c>
      <c r="F110" s="82" t="str">
        <f aca="false">IF(OR(D110="-",E110=D110),"-",D110-IF(E110="-",0,E110))</f>
        <v>-</v>
      </c>
    </row>
    <row r="111" customFormat="false" ht="12.75" hidden="false" customHeight="false" outlineLevel="0" collapsed="false">
      <c r="A111" s="77" t="s">
        <v>517</v>
      </c>
      <c r="B111" s="78" t="s">
        <v>484</v>
      </c>
      <c r="C111" s="79" t="s">
        <v>618</v>
      </c>
      <c r="D111" s="80" t="n">
        <v>389225.58</v>
      </c>
      <c r="E111" s="81" t="n">
        <v>337069</v>
      </c>
      <c r="F111" s="82" t="n">
        <f aca="false">IF(OR(D111="-",E111=D111),"-",D111-IF(E111="-",0,E111))</f>
        <v>52156.58</v>
      </c>
    </row>
    <row r="112" customFormat="false" ht="12.75" hidden="false" customHeight="false" outlineLevel="0" collapsed="false">
      <c r="A112" s="77" t="s">
        <v>519</v>
      </c>
      <c r="B112" s="78" t="s">
        <v>484</v>
      </c>
      <c r="C112" s="79" t="s">
        <v>619</v>
      </c>
      <c r="D112" s="80" t="n">
        <v>836001.55</v>
      </c>
      <c r="E112" s="81" t="n">
        <v>790766.86</v>
      </c>
      <c r="F112" s="82" t="n">
        <f aca="false">IF(OR(D112="-",E112=D112),"-",D112-IF(E112="-",0,E112))</f>
        <v>45234.6900000001</v>
      </c>
    </row>
    <row r="113" customFormat="false" ht="12.75" hidden="false" customHeight="false" outlineLevel="0" collapsed="false">
      <c r="A113" s="77" t="s">
        <v>521</v>
      </c>
      <c r="B113" s="78" t="s">
        <v>484</v>
      </c>
      <c r="C113" s="79" t="s">
        <v>620</v>
      </c>
      <c r="D113" s="80" t="n">
        <v>3000</v>
      </c>
      <c r="E113" s="81" t="n">
        <v>3000</v>
      </c>
      <c r="F113" s="82" t="str">
        <f aca="false">IF(OR(D113="-",E113=D113),"-",D113-IF(E113="-",0,E113))</f>
        <v>-</v>
      </c>
    </row>
    <row r="114" customFormat="false" ht="12.75" hidden="false" customHeight="false" outlineLevel="0" collapsed="false">
      <c r="A114" s="77" t="s">
        <v>523</v>
      </c>
      <c r="B114" s="78" t="s">
        <v>484</v>
      </c>
      <c r="C114" s="79" t="s">
        <v>621</v>
      </c>
      <c r="D114" s="80" t="n">
        <v>694580.09</v>
      </c>
      <c r="E114" s="81" t="n">
        <v>619433.11</v>
      </c>
      <c r="F114" s="82" t="n">
        <f aca="false">IF(OR(D114="-",E114=D114),"-",D114-IF(E114="-",0,E114))</f>
        <v>75146.98</v>
      </c>
    </row>
    <row r="115" customFormat="false" ht="12.75" hidden="false" customHeight="false" outlineLevel="0" collapsed="false">
      <c r="A115" s="77" t="s">
        <v>573</v>
      </c>
      <c r="B115" s="78" t="s">
        <v>484</v>
      </c>
      <c r="C115" s="79" t="s">
        <v>622</v>
      </c>
      <c r="D115" s="80" t="n">
        <v>169785.5</v>
      </c>
      <c r="E115" s="81" t="n">
        <v>147508.45</v>
      </c>
      <c r="F115" s="82" t="n">
        <f aca="false">IF(OR(D115="-",E115=D115),"-",D115-IF(E115="-",0,E115))</f>
        <v>22277.05</v>
      </c>
    </row>
    <row r="116" customFormat="false" ht="12.75" hidden="false" customHeight="false" outlineLevel="0" collapsed="false">
      <c r="A116" s="77" t="s">
        <v>525</v>
      </c>
      <c r="B116" s="78" t="s">
        <v>484</v>
      </c>
      <c r="C116" s="79" t="s">
        <v>623</v>
      </c>
      <c r="D116" s="80" t="n">
        <v>524794.59</v>
      </c>
      <c r="E116" s="81" t="n">
        <v>471924.66</v>
      </c>
      <c r="F116" s="82" t="n">
        <f aca="false">IF(OR(D116="-",E116=D116),"-",D116-IF(E116="-",0,E116))</f>
        <v>52869.93</v>
      </c>
    </row>
    <row r="117" customFormat="false" ht="12.75" hidden="false" customHeight="false" outlineLevel="0" collapsed="false">
      <c r="A117" s="77" t="s">
        <v>527</v>
      </c>
      <c r="B117" s="78" t="s">
        <v>484</v>
      </c>
      <c r="C117" s="79" t="s">
        <v>624</v>
      </c>
      <c r="D117" s="80" t="n">
        <v>603.63</v>
      </c>
      <c r="E117" s="81" t="n">
        <v>603.63</v>
      </c>
      <c r="F117" s="82" t="str">
        <f aca="false">IF(OR(D117="-",E117=D117),"-",D117-IF(E117="-",0,E117))</f>
        <v>-</v>
      </c>
    </row>
    <row r="118" customFormat="false" ht="12.75" hidden="false" customHeight="false" outlineLevel="0" collapsed="false">
      <c r="A118" s="77" t="s">
        <v>529</v>
      </c>
      <c r="B118" s="78" t="s">
        <v>484</v>
      </c>
      <c r="C118" s="79" t="s">
        <v>625</v>
      </c>
      <c r="D118" s="80" t="n">
        <v>603.63</v>
      </c>
      <c r="E118" s="81" t="n">
        <v>603.63</v>
      </c>
      <c r="F118" s="82" t="str">
        <f aca="false">IF(OR(D118="-",E118=D118),"-",D118-IF(E118="-",0,E118))</f>
        <v>-</v>
      </c>
    </row>
    <row r="119" customFormat="false" ht="12.75" hidden="false" customHeight="false" outlineLevel="0" collapsed="false">
      <c r="A119" s="77" t="s">
        <v>586</v>
      </c>
      <c r="B119" s="78" t="s">
        <v>484</v>
      </c>
      <c r="C119" s="79" t="s">
        <v>626</v>
      </c>
      <c r="D119" s="80" t="n">
        <v>603.63</v>
      </c>
      <c r="E119" s="81" t="n">
        <v>603.63</v>
      </c>
      <c r="F119" s="82" t="str">
        <f aca="false">IF(OR(D119="-",E119=D119),"-",D119-IF(E119="-",0,E119))</f>
        <v>-</v>
      </c>
    </row>
    <row r="120" customFormat="false" ht="12.75" hidden="false" customHeight="false" outlineLevel="0" collapsed="false">
      <c r="A120" s="77" t="s">
        <v>496</v>
      </c>
      <c r="B120" s="78" t="s">
        <v>484</v>
      </c>
      <c r="C120" s="79" t="s">
        <v>627</v>
      </c>
      <c r="D120" s="80" t="n">
        <v>603.63</v>
      </c>
      <c r="E120" s="81" t="n">
        <v>603.63</v>
      </c>
      <c r="F120" s="82" t="str">
        <f aca="false">IF(OR(D120="-",E120=D120),"-",D120-IF(E120="-",0,E120))</f>
        <v>-</v>
      </c>
    </row>
    <row r="121" customFormat="false" ht="12.75" hidden="false" customHeight="false" outlineLevel="0" collapsed="false">
      <c r="A121" s="77" t="s">
        <v>521</v>
      </c>
      <c r="B121" s="78" t="s">
        <v>484</v>
      </c>
      <c r="C121" s="79" t="s">
        <v>628</v>
      </c>
      <c r="D121" s="80" t="n">
        <v>603.63</v>
      </c>
      <c r="E121" s="81" t="n">
        <v>603.63</v>
      </c>
      <c r="F121" s="82" t="str">
        <f aca="false">IF(OR(D121="-",E121=D121),"-",D121-IF(E121="-",0,E121))</f>
        <v>-</v>
      </c>
    </row>
    <row r="122" customFormat="false" ht="12.75" hidden="false" customHeight="false" outlineLevel="0" collapsed="false">
      <c r="A122" s="77" t="s">
        <v>629</v>
      </c>
      <c r="B122" s="78" t="s">
        <v>484</v>
      </c>
      <c r="C122" s="79" t="s">
        <v>630</v>
      </c>
      <c r="D122" s="80" t="n">
        <v>635000</v>
      </c>
      <c r="E122" s="81" t="s">
        <v>48</v>
      </c>
      <c r="F122" s="82" t="n">
        <f aca="false">IF(OR(D122="-",E122=D122),"-",D122-IF(E122="-",0,E122))</f>
        <v>635000</v>
      </c>
    </row>
    <row r="123" customFormat="false" ht="12.75" hidden="false" customHeight="false" outlineLevel="0" collapsed="false">
      <c r="A123" s="77" t="s">
        <v>527</v>
      </c>
      <c r="B123" s="78" t="s">
        <v>484</v>
      </c>
      <c r="C123" s="79" t="s">
        <v>631</v>
      </c>
      <c r="D123" s="80" t="n">
        <v>635000</v>
      </c>
      <c r="E123" s="81" t="s">
        <v>48</v>
      </c>
      <c r="F123" s="82" t="n">
        <f aca="false">IF(OR(D123="-",E123=D123),"-",D123-IF(E123="-",0,E123))</f>
        <v>635000</v>
      </c>
    </row>
    <row r="124" customFormat="false" ht="12.75" hidden="false" customHeight="false" outlineLevel="0" collapsed="false">
      <c r="A124" s="77" t="s">
        <v>632</v>
      </c>
      <c r="B124" s="78" t="s">
        <v>484</v>
      </c>
      <c r="C124" s="79" t="s">
        <v>633</v>
      </c>
      <c r="D124" s="80" t="n">
        <v>635000</v>
      </c>
      <c r="E124" s="81" t="s">
        <v>48</v>
      </c>
      <c r="F124" s="82" t="n">
        <f aca="false">IF(OR(D124="-",E124=D124),"-",D124-IF(E124="-",0,E124))</f>
        <v>635000</v>
      </c>
    </row>
    <row r="125" customFormat="false" ht="12.75" hidden="false" customHeight="false" outlineLevel="0" collapsed="false">
      <c r="A125" s="77" t="s">
        <v>496</v>
      </c>
      <c r="B125" s="78" t="s">
        <v>484</v>
      </c>
      <c r="C125" s="79" t="s">
        <v>634</v>
      </c>
      <c r="D125" s="80" t="n">
        <v>635000</v>
      </c>
      <c r="E125" s="81" t="s">
        <v>48</v>
      </c>
      <c r="F125" s="82" t="n">
        <f aca="false">IF(OR(D125="-",E125=D125),"-",D125-IF(E125="-",0,E125))</f>
        <v>635000</v>
      </c>
    </row>
    <row r="126" customFormat="false" ht="12.75" hidden="false" customHeight="false" outlineLevel="0" collapsed="false">
      <c r="A126" s="77" t="s">
        <v>521</v>
      </c>
      <c r="B126" s="78" t="s">
        <v>484</v>
      </c>
      <c r="C126" s="79" t="s">
        <v>635</v>
      </c>
      <c r="D126" s="80" t="n">
        <v>635000</v>
      </c>
      <c r="E126" s="81" t="s">
        <v>48</v>
      </c>
      <c r="F126" s="82" t="n">
        <f aca="false">IF(OR(D126="-",E126=D126),"-",D126-IF(E126="-",0,E126))</f>
        <v>635000</v>
      </c>
    </row>
    <row r="127" customFormat="false" ht="12.75" hidden="false" customHeight="false" outlineLevel="0" collapsed="false">
      <c r="A127" s="77" t="s">
        <v>636</v>
      </c>
      <c r="B127" s="78" t="s">
        <v>484</v>
      </c>
      <c r="C127" s="79" t="s">
        <v>637</v>
      </c>
      <c r="D127" s="80" t="n">
        <v>21901136.16</v>
      </c>
      <c r="E127" s="81" t="n">
        <v>20572190.56</v>
      </c>
      <c r="F127" s="82" t="n">
        <f aca="false">IF(OR(D127="-",E127=D127),"-",D127-IF(E127="-",0,E127))</f>
        <v>1328945.6</v>
      </c>
    </row>
    <row r="128" customFormat="false" ht="56.25" hidden="false" customHeight="false" outlineLevel="0" collapsed="false">
      <c r="A128" s="77" t="s">
        <v>490</v>
      </c>
      <c r="B128" s="78" t="s">
        <v>484</v>
      </c>
      <c r="C128" s="79" t="s">
        <v>638</v>
      </c>
      <c r="D128" s="80" t="n">
        <v>3347241.73</v>
      </c>
      <c r="E128" s="81" t="n">
        <v>3347241.73</v>
      </c>
      <c r="F128" s="82" t="str">
        <f aca="false">IF(OR(D128="-",E128=D128),"-",D128-IF(E128="-",0,E128))</f>
        <v>-</v>
      </c>
    </row>
    <row r="129" customFormat="false" ht="22.5" hidden="false" customHeight="false" outlineLevel="0" collapsed="false">
      <c r="A129" s="77" t="s">
        <v>492</v>
      </c>
      <c r="B129" s="78" t="s">
        <v>484</v>
      </c>
      <c r="C129" s="79" t="s">
        <v>639</v>
      </c>
      <c r="D129" s="80" t="n">
        <v>3347241.73</v>
      </c>
      <c r="E129" s="81" t="n">
        <v>3347241.73</v>
      </c>
      <c r="F129" s="82" t="str">
        <f aca="false">IF(OR(D129="-",E129=D129),"-",D129-IF(E129="-",0,E129))</f>
        <v>-</v>
      </c>
    </row>
    <row r="130" customFormat="false" ht="33.75" hidden="false" customHeight="false" outlineLevel="0" collapsed="false">
      <c r="A130" s="77" t="s">
        <v>494</v>
      </c>
      <c r="B130" s="78" t="s">
        <v>484</v>
      </c>
      <c r="C130" s="79" t="s">
        <v>640</v>
      </c>
      <c r="D130" s="80" t="n">
        <v>3344934.64</v>
      </c>
      <c r="E130" s="81" t="n">
        <v>3344934.64</v>
      </c>
      <c r="F130" s="82" t="str">
        <f aca="false">IF(OR(D130="-",E130=D130),"-",D130-IF(E130="-",0,E130))</f>
        <v>-</v>
      </c>
    </row>
    <row r="131" customFormat="false" ht="12.75" hidden="false" customHeight="false" outlineLevel="0" collapsed="false">
      <c r="A131" s="77" t="s">
        <v>496</v>
      </c>
      <c r="B131" s="78" t="s">
        <v>484</v>
      </c>
      <c r="C131" s="79" t="s">
        <v>641</v>
      </c>
      <c r="D131" s="80" t="n">
        <v>3344934.64</v>
      </c>
      <c r="E131" s="81" t="n">
        <v>3344934.64</v>
      </c>
      <c r="F131" s="82" t="str">
        <f aca="false">IF(OR(D131="-",E131=D131),"-",D131-IF(E131="-",0,E131))</f>
        <v>-</v>
      </c>
    </row>
    <row r="132" customFormat="false" ht="12.75" hidden="false" customHeight="false" outlineLevel="0" collapsed="false">
      <c r="A132" s="77" t="s">
        <v>498</v>
      </c>
      <c r="B132" s="78" t="s">
        <v>484</v>
      </c>
      <c r="C132" s="79" t="s">
        <v>642</v>
      </c>
      <c r="D132" s="80" t="n">
        <v>3344934.64</v>
      </c>
      <c r="E132" s="81" t="n">
        <v>3344934.64</v>
      </c>
      <c r="F132" s="82" t="str">
        <f aca="false">IF(OR(D132="-",E132=D132),"-",D132-IF(E132="-",0,E132))</f>
        <v>-</v>
      </c>
    </row>
    <row r="133" customFormat="false" ht="12.75" hidden="false" customHeight="false" outlineLevel="0" collapsed="false">
      <c r="A133" s="77" t="s">
        <v>500</v>
      </c>
      <c r="B133" s="78" t="s">
        <v>484</v>
      </c>
      <c r="C133" s="79" t="s">
        <v>643</v>
      </c>
      <c r="D133" s="80" t="n">
        <v>2581226.86</v>
      </c>
      <c r="E133" s="81" t="n">
        <v>2581226.86</v>
      </c>
      <c r="F133" s="82" t="str">
        <f aca="false">IF(OR(D133="-",E133=D133),"-",D133-IF(E133="-",0,E133))</f>
        <v>-</v>
      </c>
    </row>
    <row r="134" customFormat="false" ht="12.75" hidden="false" customHeight="false" outlineLevel="0" collapsed="false">
      <c r="A134" s="77" t="s">
        <v>502</v>
      </c>
      <c r="B134" s="78" t="s">
        <v>484</v>
      </c>
      <c r="C134" s="79" t="s">
        <v>644</v>
      </c>
      <c r="D134" s="80" t="n">
        <v>763707.78</v>
      </c>
      <c r="E134" s="81" t="n">
        <v>763707.78</v>
      </c>
      <c r="F134" s="82" t="str">
        <f aca="false">IF(OR(D134="-",E134=D134),"-",D134-IF(E134="-",0,E134))</f>
        <v>-</v>
      </c>
    </row>
    <row r="135" customFormat="false" ht="33.75" hidden="false" customHeight="false" outlineLevel="0" collapsed="false">
      <c r="A135" s="77" t="s">
        <v>544</v>
      </c>
      <c r="B135" s="78" t="s">
        <v>484</v>
      </c>
      <c r="C135" s="79" t="s">
        <v>645</v>
      </c>
      <c r="D135" s="80" t="n">
        <v>2307.09</v>
      </c>
      <c r="E135" s="81" t="n">
        <v>2307.09</v>
      </c>
      <c r="F135" s="82" t="str">
        <f aca="false">IF(OR(D135="-",E135=D135),"-",D135-IF(E135="-",0,E135))</f>
        <v>-</v>
      </c>
    </row>
    <row r="136" customFormat="false" ht="12.75" hidden="false" customHeight="false" outlineLevel="0" collapsed="false">
      <c r="A136" s="77" t="s">
        <v>496</v>
      </c>
      <c r="B136" s="78" t="s">
        <v>484</v>
      </c>
      <c r="C136" s="79" t="s">
        <v>646</v>
      </c>
      <c r="D136" s="80" t="n">
        <v>2307.09</v>
      </c>
      <c r="E136" s="81" t="n">
        <v>2307.09</v>
      </c>
      <c r="F136" s="82" t="str">
        <f aca="false">IF(OR(D136="-",E136=D136),"-",D136-IF(E136="-",0,E136))</f>
        <v>-</v>
      </c>
    </row>
    <row r="137" customFormat="false" ht="12.75" hidden="false" customHeight="false" outlineLevel="0" collapsed="false">
      <c r="A137" s="77" t="s">
        <v>498</v>
      </c>
      <c r="B137" s="78" t="s">
        <v>484</v>
      </c>
      <c r="C137" s="79" t="s">
        <v>647</v>
      </c>
      <c r="D137" s="80" t="n">
        <v>721.09</v>
      </c>
      <c r="E137" s="81" t="n">
        <v>721.09</v>
      </c>
      <c r="F137" s="82" t="str">
        <f aca="false">IF(OR(D137="-",E137=D137),"-",D137-IF(E137="-",0,E137))</f>
        <v>-</v>
      </c>
    </row>
    <row r="138" customFormat="false" ht="12.75" hidden="false" customHeight="false" outlineLevel="0" collapsed="false">
      <c r="A138" s="77" t="s">
        <v>548</v>
      </c>
      <c r="B138" s="78" t="s">
        <v>484</v>
      </c>
      <c r="C138" s="79" t="s">
        <v>648</v>
      </c>
      <c r="D138" s="80" t="n">
        <v>721.09</v>
      </c>
      <c r="E138" s="81" t="n">
        <v>721.09</v>
      </c>
      <c r="F138" s="82" t="str">
        <f aca="false">IF(OR(D138="-",E138=D138),"-",D138-IF(E138="-",0,E138))</f>
        <v>-</v>
      </c>
    </row>
    <row r="139" customFormat="false" ht="12.75" hidden="false" customHeight="false" outlineLevel="0" collapsed="false">
      <c r="A139" s="77" t="s">
        <v>511</v>
      </c>
      <c r="B139" s="78" t="s">
        <v>484</v>
      </c>
      <c r="C139" s="79" t="s">
        <v>649</v>
      </c>
      <c r="D139" s="80" t="n">
        <v>1586</v>
      </c>
      <c r="E139" s="81" t="n">
        <v>1586</v>
      </c>
      <c r="F139" s="82" t="str">
        <f aca="false">IF(OR(D139="-",E139=D139),"-",D139-IF(E139="-",0,E139))</f>
        <v>-</v>
      </c>
    </row>
    <row r="140" customFormat="false" ht="12.75" hidden="false" customHeight="false" outlineLevel="0" collapsed="false">
      <c r="A140" s="77" t="s">
        <v>515</v>
      </c>
      <c r="B140" s="78" t="s">
        <v>484</v>
      </c>
      <c r="C140" s="79" t="s">
        <v>650</v>
      </c>
      <c r="D140" s="80" t="n">
        <v>1586</v>
      </c>
      <c r="E140" s="81" t="n">
        <v>1586</v>
      </c>
      <c r="F140" s="82" t="str">
        <f aca="false">IF(OR(D140="-",E140=D140),"-",D140-IF(E140="-",0,E140))</f>
        <v>-</v>
      </c>
    </row>
    <row r="141" customFormat="false" ht="22.5" hidden="false" customHeight="false" outlineLevel="0" collapsed="false">
      <c r="A141" s="77" t="s">
        <v>504</v>
      </c>
      <c r="B141" s="78" t="s">
        <v>484</v>
      </c>
      <c r="C141" s="79" t="s">
        <v>651</v>
      </c>
      <c r="D141" s="80" t="n">
        <v>5770461.27</v>
      </c>
      <c r="E141" s="81" t="n">
        <v>4992970.78</v>
      </c>
      <c r="F141" s="82" t="n">
        <f aca="false">IF(OR(D141="-",E141=D141),"-",D141-IF(E141="-",0,E141))</f>
        <v>777490.489999999</v>
      </c>
    </row>
    <row r="142" customFormat="false" ht="22.5" hidden="false" customHeight="false" outlineLevel="0" collapsed="false">
      <c r="A142" s="77" t="s">
        <v>506</v>
      </c>
      <c r="B142" s="78" t="s">
        <v>484</v>
      </c>
      <c r="C142" s="79" t="s">
        <v>652</v>
      </c>
      <c r="D142" s="80" t="n">
        <v>5770461.27</v>
      </c>
      <c r="E142" s="81" t="n">
        <v>4992970.78</v>
      </c>
      <c r="F142" s="82" t="n">
        <f aca="false">IF(OR(D142="-",E142=D142),"-",D142-IF(E142="-",0,E142))</f>
        <v>777490.489999999</v>
      </c>
    </row>
    <row r="143" customFormat="false" ht="22.5" hidden="false" customHeight="false" outlineLevel="0" collapsed="false">
      <c r="A143" s="77" t="s">
        <v>508</v>
      </c>
      <c r="B143" s="78" t="s">
        <v>484</v>
      </c>
      <c r="C143" s="79" t="s">
        <v>653</v>
      </c>
      <c r="D143" s="80" t="n">
        <v>5770461.27</v>
      </c>
      <c r="E143" s="81" t="n">
        <v>4992970.78</v>
      </c>
      <c r="F143" s="82" t="n">
        <f aca="false">IF(OR(D143="-",E143=D143),"-",D143-IF(E143="-",0,E143))</f>
        <v>777490.489999999</v>
      </c>
    </row>
    <row r="144" customFormat="false" ht="12.75" hidden="false" customHeight="false" outlineLevel="0" collapsed="false">
      <c r="A144" s="77" t="s">
        <v>496</v>
      </c>
      <c r="B144" s="78" t="s">
        <v>484</v>
      </c>
      <c r="C144" s="79" t="s">
        <v>654</v>
      </c>
      <c r="D144" s="80" t="n">
        <v>5235658.42</v>
      </c>
      <c r="E144" s="81" t="n">
        <v>4458167.93</v>
      </c>
      <c r="F144" s="82" t="n">
        <f aca="false">IF(OR(D144="-",E144=D144),"-",D144-IF(E144="-",0,E144))</f>
        <v>777490.49</v>
      </c>
    </row>
    <row r="145" customFormat="false" ht="12.75" hidden="false" customHeight="false" outlineLevel="0" collapsed="false">
      <c r="A145" s="77" t="s">
        <v>511</v>
      </c>
      <c r="B145" s="78" t="s">
        <v>484</v>
      </c>
      <c r="C145" s="79" t="s">
        <v>655</v>
      </c>
      <c r="D145" s="80" t="n">
        <v>4101408.42</v>
      </c>
      <c r="E145" s="81" t="n">
        <v>3405665.93</v>
      </c>
      <c r="F145" s="82" t="n">
        <f aca="false">IF(OR(D145="-",E145=D145),"-",D145-IF(E145="-",0,E145))</f>
        <v>695742.49</v>
      </c>
    </row>
    <row r="146" customFormat="false" ht="12.75" hidden="false" customHeight="false" outlineLevel="0" collapsed="false">
      <c r="A146" s="77" t="s">
        <v>513</v>
      </c>
      <c r="B146" s="78" t="s">
        <v>484</v>
      </c>
      <c r="C146" s="79" t="s">
        <v>656</v>
      </c>
      <c r="D146" s="80" t="n">
        <v>130000</v>
      </c>
      <c r="E146" s="81" t="n">
        <v>130000</v>
      </c>
      <c r="F146" s="82" t="str">
        <f aca="false">IF(OR(D146="-",E146=D146),"-",D146-IF(E146="-",0,E146))</f>
        <v>-</v>
      </c>
    </row>
    <row r="147" customFormat="false" ht="12.75" hidden="false" customHeight="false" outlineLevel="0" collapsed="false">
      <c r="A147" s="77" t="s">
        <v>515</v>
      </c>
      <c r="B147" s="78" t="s">
        <v>484</v>
      </c>
      <c r="C147" s="79" t="s">
        <v>657</v>
      </c>
      <c r="D147" s="80" t="n">
        <v>135000</v>
      </c>
      <c r="E147" s="81" t="n">
        <v>129410</v>
      </c>
      <c r="F147" s="82" t="n">
        <f aca="false">IF(OR(D147="-",E147=D147),"-",D147-IF(E147="-",0,E147))</f>
        <v>5590</v>
      </c>
    </row>
    <row r="148" customFormat="false" ht="12.75" hidden="false" customHeight="false" outlineLevel="0" collapsed="false">
      <c r="A148" s="77" t="s">
        <v>568</v>
      </c>
      <c r="B148" s="78" t="s">
        <v>484</v>
      </c>
      <c r="C148" s="79" t="s">
        <v>658</v>
      </c>
      <c r="D148" s="80" t="n">
        <v>600282.27</v>
      </c>
      <c r="E148" s="81" t="n">
        <v>428237.52</v>
      </c>
      <c r="F148" s="82" t="n">
        <f aca="false">IF(OR(D148="-",E148=D148),"-",D148-IF(E148="-",0,E148))</f>
        <v>172044.75</v>
      </c>
    </row>
    <row r="149" customFormat="false" ht="12.75" hidden="false" customHeight="false" outlineLevel="0" collapsed="false">
      <c r="A149" s="77" t="s">
        <v>517</v>
      </c>
      <c r="B149" s="78" t="s">
        <v>484</v>
      </c>
      <c r="C149" s="79" t="s">
        <v>659</v>
      </c>
      <c r="D149" s="80" t="n">
        <v>754000</v>
      </c>
      <c r="E149" s="81" t="n">
        <v>548250.25</v>
      </c>
      <c r="F149" s="82" t="n">
        <f aca="false">IF(OR(D149="-",E149=D149),"-",D149-IF(E149="-",0,E149))</f>
        <v>205749.75</v>
      </c>
    </row>
    <row r="150" customFormat="false" ht="12.75" hidden="false" customHeight="false" outlineLevel="0" collapsed="false">
      <c r="A150" s="77" t="s">
        <v>519</v>
      </c>
      <c r="B150" s="78" t="s">
        <v>484</v>
      </c>
      <c r="C150" s="79" t="s">
        <v>660</v>
      </c>
      <c r="D150" s="80" t="n">
        <v>2482126.15</v>
      </c>
      <c r="E150" s="81" t="n">
        <v>2169768.16</v>
      </c>
      <c r="F150" s="82" t="n">
        <f aca="false">IF(OR(D150="-",E150=D150),"-",D150-IF(E150="-",0,E150))</f>
        <v>312357.99</v>
      </c>
    </row>
    <row r="151" customFormat="false" ht="12.75" hidden="false" customHeight="false" outlineLevel="0" collapsed="false">
      <c r="A151" s="77" t="s">
        <v>521</v>
      </c>
      <c r="B151" s="78" t="s">
        <v>484</v>
      </c>
      <c r="C151" s="79" t="s">
        <v>661</v>
      </c>
      <c r="D151" s="80" t="n">
        <v>1134250</v>
      </c>
      <c r="E151" s="81" t="n">
        <v>1052502</v>
      </c>
      <c r="F151" s="82" t="n">
        <f aca="false">IF(OR(D151="-",E151=D151),"-",D151-IF(E151="-",0,E151))</f>
        <v>81748</v>
      </c>
    </row>
    <row r="152" customFormat="false" ht="12.75" hidden="false" customHeight="false" outlineLevel="0" collapsed="false">
      <c r="A152" s="77" t="s">
        <v>523</v>
      </c>
      <c r="B152" s="78" t="s">
        <v>484</v>
      </c>
      <c r="C152" s="79" t="s">
        <v>662</v>
      </c>
      <c r="D152" s="80" t="n">
        <v>534802.85</v>
      </c>
      <c r="E152" s="81" t="n">
        <v>534802.85</v>
      </c>
      <c r="F152" s="82" t="str">
        <f aca="false">IF(OR(D152="-",E152=D152),"-",D152-IF(E152="-",0,E152))</f>
        <v>-</v>
      </c>
    </row>
    <row r="153" customFormat="false" ht="12.75" hidden="false" customHeight="false" outlineLevel="0" collapsed="false">
      <c r="A153" s="77" t="s">
        <v>573</v>
      </c>
      <c r="B153" s="78" t="s">
        <v>484</v>
      </c>
      <c r="C153" s="79" t="s">
        <v>663</v>
      </c>
      <c r="D153" s="80" t="n">
        <v>132456</v>
      </c>
      <c r="E153" s="81" t="n">
        <v>132456</v>
      </c>
      <c r="F153" s="82" t="str">
        <f aca="false">IF(OR(D153="-",E153=D153),"-",D153-IF(E153="-",0,E153))</f>
        <v>-</v>
      </c>
    </row>
    <row r="154" customFormat="false" ht="12.75" hidden="false" customHeight="false" outlineLevel="0" collapsed="false">
      <c r="A154" s="77" t="s">
        <v>525</v>
      </c>
      <c r="B154" s="78" t="s">
        <v>484</v>
      </c>
      <c r="C154" s="79" t="s">
        <v>664</v>
      </c>
      <c r="D154" s="80" t="n">
        <v>402346.85</v>
      </c>
      <c r="E154" s="81" t="n">
        <v>402346.85</v>
      </c>
      <c r="F154" s="82" t="str">
        <f aca="false">IF(OR(D154="-",E154=D154),"-",D154-IF(E154="-",0,E154))</f>
        <v>-</v>
      </c>
    </row>
    <row r="155" customFormat="false" ht="22.5" hidden="false" customHeight="false" outlineLevel="0" collapsed="false">
      <c r="A155" s="77" t="s">
        <v>665</v>
      </c>
      <c r="B155" s="78" t="s">
        <v>484</v>
      </c>
      <c r="C155" s="79" t="s">
        <v>666</v>
      </c>
      <c r="D155" s="80" t="n">
        <v>5112186.41</v>
      </c>
      <c r="E155" s="81" t="n">
        <v>5112000</v>
      </c>
      <c r="F155" s="82" t="n">
        <f aca="false">IF(OR(D155="-",E155=D155),"-",D155-IF(E155="-",0,E155))</f>
        <v>186.410000000149</v>
      </c>
    </row>
    <row r="156" customFormat="false" ht="12.75" hidden="false" customHeight="false" outlineLevel="0" collapsed="false">
      <c r="A156" s="77" t="s">
        <v>667</v>
      </c>
      <c r="B156" s="78" t="s">
        <v>484</v>
      </c>
      <c r="C156" s="79" t="s">
        <v>668</v>
      </c>
      <c r="D156" s="80" t="n">
        <v>5112186.41</v>
      </c>
      <c r="E156" s="81" t="n">
        <v>5112000</v>
      </c>
      <c r="F156" s="82" t="n">
        <f aca="false">IF(OR(D156="-",E156=D156),"-",D156-IF(E156="-",0,E156))</f>
        <v>186.410000000149</v>
      </c>
    </row>
    <row r="157" customFormat="false" ht="45" hidden="false" customHeight="false" outlineLevel="0" collapsed="false">
      <c r="A157" s="77" t="s">
        <v>669</v>
      </c>
      <c r="B157" s="78" t="s">
        <v>484</v>
      </c>
      <c r="C157" s="79" t="s">
        <v>670</v>
      </c>
      <c r="D157" s="80" t="n">
        <v>5112186.41</v>
      </c>
      <c r="E157" s="81" t="n">
        <v>5112000</v>
      </c>
      <c r="F157" s="82" t="n">
        <f aca="false">IF(OR(D157="-",E157=D157),"-",D157-IF(E157="-",0,E157))</f>
        <v>186.410000000149</v>
      </c>
    </row>
    <row r="158" customFormat="false" ht="12.75" hidden="false" customHeight="false" outlineLevel="0" collapsed="false">
      <c r="A158" s="77" t="s">
        <v>496</v>
      </c>
      <c r="B158" s="78" t="s">
        <v>484</v>
      </c>
      <c r="C158" s="79" t="s">
        <v>671</v>
      </c>
      <c r="D158" s="80" t="n">
        <v>5112186.41</v>
      </c>
      <c r="E158" s="81" t="n">
        <v>5112000</v>
      </c>
      <c r="F158" s="82" t="n">
        <f aca="false">IF(OR(D158="-",E158=D158),"-",D158-IF(E158="-",0,E158))</f>
        <v>186.410000000149</v>
      </c>
    </row>
    <row r="159" customFormat="false" ht="12.75" hidden="false" customHeight="false" outlineLevel="0" collapsed="false">
      <c r="A159" s="77" t="s">
        <v>672</v>
      </c>
      <c r="B159" s="78" t="s">
        <v>484</v>
      </c>
      <c r="C159" s="79" t="s">
        <v>673</v>
      </c>
      <c r="D159" s="80" t="n">
        <v>5112186.41</v>
      </c>
      <c r="E159" s="81" t="n">
        <v>5112000</v>
      </c>
      <c r="F159" s="82" t="n">
        <f aca="false">IF(OR(D159="-",E159=D159),"-",D159-IF(E159="-",0,E159))</f>
        <v>186.410000000149</v>
      </c>
    </row>
    <row r="160" customFormat="false" ht="22.5" hidden="false" customHeight="false" outlineLevel="0" collapsed="false">
      <c r="A160" s="77" t="s">
        <v>674</v>
      </c>
      <c r="B160" s="78" t="s">
        <v>484</v>
      </c>
      <c r="C160" s="79" t="s">
        <v>675</v>
      </c>
      <c r="D160" s="80" t="n">
        <v>5112186.41</v>
      </c>
      <c r="E160" s="81" t="n">
        <v>5112000</v>
      </c>
      <c r="F160" s="82" t="n">
        <f aca="false">IF(OR(D160="-",E160=D160),"-",D160-IF(E160="-",0,E160))</f>
        <v>186.410000000149</v>
      </c>
    </row>
    <row r="161" customFormat="false" ht="12.75" hidden="false" customHeight="false" outlineLevel="0" collapsed="false">
      <c r="A161" s="77" t="s">
        <v>527</v>
      </c>
      <c r="B161" s="78" t="s">
        <v>484</v>
      </c>
      <c r="C161" s="79" t="s">
        <v>676</v>
      </c>
      <c r="D161" s="80" t="n">
        <v>7671246.75</v>
      </c>
      <c r="E161" s="81" t="n">
        <v>7119978.05</v>
      </c>
      <c r="F161" s="82" t="n">
        <f aca="false">IF(OR(D161="-",E161=D161),"-",D161-IF(E161="-",0,E161))</f>
        <v>551268.7</v>
      </c>
    </row>
    <row r="162" customFormat="false" ht="33.75" hidden="false" customHeight="false" outlineLevel="0" collapsed="false">
      <c r="A162" s="77" t="s">
        <v>677</v>
      </c>
      <c r="B162" s="78" t="s">
        <v>484</v>
      </c>
      <c r="C162" s="79" t="s">
        <v>678</v>
      </c>
      <c r="D162" s="80" t="n">
        <v>4000000</v>
      </c>
      <c r="E162" s="81" t="n">
        <v>4000000</v>
      </c>
      <c r="F162" s="82" t="str">
        <f aca="false">IF(OR(D162="-",E162=D162),"-",D162-IF(E162="-",0,E162))</f>
        <v>-</v>
      </c>
    </row>
    <row r="163" customFormat="false" ht="12.75" hidden="false" customHeight="false" outlineLevel="0" collapsed="false">
      <c r="A163" s="77" t="s">
        <v>496</v>
      </c>
      <c r="B163" s="78" t="s">
        <v>484</v>
      </c>
      <c r="C163" s="79" t="s">
        <v>679</v>
      </c>
      <c r="D163" s="80" t="n">
        <v>4000000</v>
      </c>
      <c r="E163" s="81" t="n">
        <v>4000000</v>
      </c>
      <c r="F163" s="82" t="str">
        <f aca="false">IF(OR(D163="-",E163=D163),"-",D163-IF(E163="-",0,E163))</f>
        <v>-</v>
      </c>
    </row>
    <row r="164" customFormat="false" ht="12.75" hidden="false" customHeight="false" outlineLevel="0" collapsed="false">
      <c r="A164" s="77" t="s">
        <v>672</v>
      </c>
      <c r="B164" s="78" t="s">
        <v>484</v>
      </c>
      <c r="C164" s="79" t="s">
        <v>680</v>
      </c>
      <c r="D164" s="80" t="n">
        <v>4000000</v>
      </c>
      <c r="E164" s="81" t="n">
        <v>4000000</v>
      </c>
      <c r="F164" s="82" t="str">
        <f aca="false">IF(OR(D164="-",E164=D164),"-",D164-IF(E164="-",0,E164))</f>
        <v>-</v>
      </c>
    </row>
    <row r="165" customFormat="false" ht="22.5" hidden="false" customHeight="false" outlineLevel="0" collapsed="false">
      <c r="A165" s="77" t="s">
        <v>674</v>
      </c>
      <c r="B165" s="78" t="s">
        <v>484</v>
      </c>
      <c r="C165" s="79" t="s">
        <v>681</v>
      </c>
      <c r="D165" s="80" t="n">
        <v>4000000</v>
      </c>
      <c r="E165" s="81" t="n">
        <v>4000000</v>
      </c>
      <c r="F165" s="82" t="str">
        <f aca="false">IF(OR(D165="-",E165=D165),"-",D165-IF(E165="-",0,E165))</f>
        <v>-</v>
      </c>
    </row>
    <row r="166" customFormat="false" ht="12.75" hidden="false" customHeight="false" outlineLevel="0" collapsed="false">
      <c r="A166" s="77" t="s">
        <v>682</v>
      </c>
      <c r="B166" s="78" t="s">
        <v>484</v>
      </c>
      <c r="C166" s="79" t="s">
        <v>683</v>
      </c>
      <c r="D166" s="80" t="n">
        <v>1000000</v>
      </c>
      <c r="E166" s="81" t="n">
        <v>448731.3</v>
      </c>
      <c r="F166" s="82" t="n">
        <f aca="false">IF(OR(D166="-",E166=D166),"-",D166-IF(E166="-",0,E166))</f>
        <v>551268.7</v>
      </c>
    </row>
    <row r="167" customFormat="false" ht="78.75" hidden="false" customHeight="false" outlineLevel="0" collapsed="false">
      <c r="A167" s="83" t="s">
        <v>684</v>
      </c>
      <c r="B167" s="78" t="s">
        <v>484</v>
      </c>
      <c r="C167" s="79" t="s">
        <v>685</v>
      </c>
      <c r="D167" s="80" t="n">
        <v>1000000</v>
      </c>
      <c r="E167" s="81" t="n">
        <v>448731.3</v>
      </c>
      <c r="F167" s="82" t="n">
        <f aca="false">IF(OR(D167="-",E167=D167),"-",D167-IF(E167="-",0,E167))</f>
        <v>551268.7</v>
      </c>
    </row>
    <row r="168" customFormat="false" ht="12.75" hidden="false" customHeight="false" outlineLevel="0" collapsed="false">
      <c r="A168" s="77" t="s">
        <v>496</v>
      </c>
      <c r="B168" s="78" t="s">
        <v>484</v>
      </c>
      <c r="C168" s="79" t="s">
        <v>686</v>
      </c>
      <c r="D168" s="80" t="n">
        <v>1000000</v>
      </c>
      <c r="E168" s="81" t="n">
        <v>448731.3</v>
      </c>
      <c r="F168" s="82" t="n">
        <f aca="false">IF(OR(D168="-",E168=D168),"-",D168-IF(E168="-",0,E168))</f>
        <v>551268.7</v>
      </c>
    </row>
    <row r="169" customFormat="false" ht="12.75" hidden="false" customHeight="false" outlineLevel="0" collapsed="false">
      <c r="A169" s="77" t="s">
        <v>521</v>
      </c>
      <c r="B169" s="78" t="s">
        <v>484</v>
      </c>
      <c r="C169" s="79" t="s">
        <v>687</v>
      </c>
      <c r="D169" s="80" t="n">
        <v>1000000</v>
      </c>
      <c r="E169" s="81" t="n">
        <v>448731.3</v>
      </c>
      <c r="F169" s="82" t="n">
        <f aca="false">IF(OR(D169="-",E169=D169),"-",D169-IF(E169="-",0,E169))</f>
        <v>551268.7</v>
      </c>
    </row>
    <row r="170" customFormat="false" ht="12.75" hidden="false" customHeight="false" outlineLevel="0" collapsed="false">
      <c r="A170" s="77" t="s">
        <v>529</v>
      </c>
      <c r="B170" s="78" t="s">
        <v>484</v>
      </c>
      <c r="C170" s="79" t="s">
        <v>688</v>
      </c>
      <c r="D170" s="80" t="n">
        <v>2671246.75</v>
      </c>
      <c r="E170" s="81" t="n">
        <v>2671246.75</v>
      </c>
      <c r="F170" s="82" t="str">
        <f aca="false">IF(OR(D170="-",E170=D170),"-",D170-IF(E170="-",0,E170))</f>
        <v>-</v>
      </c>
    </row>
    <row r="171" customFormat="false" ht="12.75" hidden="false" customHeight="false" outlineLevel="0" collapsed="false">
      <c r="A171" s="77" t="s">
        <v>531</v>
      </c>
      <c r="B171" s="78" t="s">
        <v>484</v>
      </c>
      <c r="C171" s="79" t="s">
        <v>689</v>
      </c>
      <c r="D171" s="80" t="n">
        <v>2671246.75</v>
      </c>
      <c r="E171" s="81" t="n">
        <v>2671246.75</v>
      </c>
      <c r="F171" s="82" t="str">
        <f aca="false">IF(OR(D171="-",E171=D171),"-",D171-IF(E171="-",0,E171))</f>
        <v>-</v>
      </c>
    </row>
    <row r="172" customFormat="false" ht="12.75" hidden="false" customHeight="false" outlineLevel="0" collapsed="false">
      <c r="A172" s="77" t="s">
        <v>496</v>
      </c>
      <c r="B172" s="78" t="s">
        <v>484</v>
      </c>
      <c r="C172" s="79" t="s">
        <v>690</v>
      </c>
      <c r="D172" s="80" t="n">
        <v>2671246.75</v>
      </c>
      <c r="E172" s="81" t="n">
        <v>2671246.75</v>
      </c>
      <c r="F172" s="82" t="str">
        <f aca="false">IF(OR(D172="-",E172=D172),"-",D172-IF(E172="-",0,E172))</f>
        <v>-</v>
      </c>
    </row>
    <row r="173" customFormat="false" ht="12.75" hidden="false" customHeight="false" outlineLevel="0" collapsed="false">
      <c r="A173" s="77" t="s">
        <v>521</v>
      </c>
      <c r="B173" s="78" t="s">
        <v>484</v>
      </c>
      <c r="C173" s="79" t="s">
        <v>691</v>
      </c>
      <c r="D173" s="80" t="n">
        <v>2671246.75</v>
      </c>
      <c r="E173" s="81" t="n">
        <v>2671246.75</v>
      </c>
      <c r="F173" s="82" t="str">
        <f aca="false">IF(OR(D173="-",E173=D173),"-",D173-IF(E173="-",0,E173))</f>
        <v>-</v>
      </c>
    </row>
    <row r="174" customFormat="false" ht="22.5" hidden="false" customHeight="false" outlineLevel="0" collapsed="false">
      <c r="A174" s="77" t="s">
        <v>692</v>
      </c>
      <c r="B174" s="78" t="s">
        <v>484</v>
      </c>
      <c r="C174" s="79" t="s">
        <v>693</v>
      </c>
      <c r="D174" s="80" t="n">
        <v>1225000</v>
      </c>
      <c r="E174" s="81" t="n">
        <v>1199639.29</v>
      </c>
      <c r="F174" s="82" t="n">
        <f aca="false">IF(OR(D174="-",E174=D174),"-",D174-IF(E174="-",0,E174))</f>
        <v>25360.71</v>
      </c>
    </row>
    <row r="175" customFormat="false" ht="33.75" hidden="false" customHeight="false" outlineLevel="0" collapsed="false">
      <c r="A175" s="77" t="s">
        <v>694</v>
      </c>
      <c r="B175" s="78" t="s">
        <v>484</v>
      </c>
      <c r="C175" s="79" t="s">
        <v>695</v>
      </c>
      <c r="D175" s="80" t="n">
        <v>1225000</v>
      </c>
      <c r="E175" s="81" t="n">
        <v>1199639.29</v>
      </c>
      <c r="F175" s="82" t="n">
        <f aca="false">IF(OR(D175="-",E175=D175),"-",D175-IF(E175="-",0,E175))</f>
        <v>25360.71</v>
      </c>
    </row>
    <row r="176" customFormat="false" ht="22.5" hidden="false" customHeight="false" outlineLevel="0" collapsed="false">
      <c r="A176" s="77" t="s">
        <v>504</v>
      </c>
      <c r="B176" s="78" t="s">
        <v>484</v>
      </c>
      <c r="C176" s="79" t="s">
        <v>696</v>
      </c>
      <c r="D176" s="80" t="n">
        <v>1225000</v>
      </c>
      <c r="E176" s="81" t="n">
        <v>1199639.29</v>
      </c>
      <c r="F176" s="82" t="n">
        <f aca="false">IF(OR(D176="-",E176=D176),"-",D176-IF(E176="-",0,E176))</f>
        <v>25360.71</v>
      </c>
    </row>
    <row r="177" customFormat="false" ht="22.5" hidden="false" customHeight="false" outlineLevel="0" collapsed="false">
      <c r="A177" s="77" t="s">
        <v>506</v>
      </c>
      <c r="B177" s="78" t="s">
        <v>484</v>
      </c>
      <c r="C177" s="79" t="s">
        <v>697</v>
      </c>
      <c r="D177" s="80" t="n">
        <v>1225000</v>
      </c>
      <c r="E177" s="81" t="n">
        <v>1199639.29</v>
      </c>
      <c r="F177" s="82" t="n">
        <f aca="false">IF(OR(D177="-",E177=D177),"-",D177-IF(E177="-",0,E177))</f>
        <v>25360.71</v>
      </c>
    </row>
    <row r="178" customFormat="false" ht="22.5" hidden="false" customHeight="false" outlineLevel="0" collapsed="false">
      <c r="A178" s="77" t="s">
        <v>508</v>
      </c>
      <c r="B178" s="78" t="s">
        <v>484</v>
      </c>
      <c r="C178" s="79" t="s">
        <v>698</v>
      </c>
      <c r="D178" s="80" t="n">
        <v>1225000</v>
      </c>
      <c r="E178" s="81" t="n">
        <v>1199639.29</v>
      </c>
      <c r="F178" s="82" t="n">
        <f aca="false">IF(OR(D178="-",E178=D178),"-",D178-IF(E178="-",0,E178))</f>
        <v>25360.71</v>
      </c>
    </row>
    <row r="179" customFormat="false" ht="12.75" hidden="false" customHeight="false" outlineLevel="0" collapsed="false">
      <c r="A179" s="77" t="s">
        <v>496</v>
      </c>
      <c r="B179" s="78" t="s">
        <v>484</v>
      </c>
      <c r="C179" s="79" t="s">
        <v>699</v>
      </c>
      <c r="D179" s="80" t="n">
        <v>401240</v>
      </c>
      <c r="E179" s="81" t="n">
        <v>386240</v>
      </c>
      <c r="F179" s="82" t="n">
        <f aca="false">IF(OR(D179="-",E179=D179),"-",D179-IF(E179="-",0,E179))</f>
        <v>15000</v>
      </c>
    </row>
    <row r="180" customFormat="false" ht="12.75" hidden="false" customHeight="false" outlineLevel="0" collapsed="false">
      <c r="A180" s="77" t="s">
        <v>511</v>
      </c>
      <c r="B180" s="78" t="s">
        <v>484</v>
      </c>
      <c r="C180" s="79" t="s">
        <v>700</v>
      </c>
      <c r="D180" s="80" t="n">
        <v>351480</v>
      </c>
      <c r="E180" s="81" t="n">
        <v>336480</v>
      </c>
      <c r="F180" s="82" t="n">
        <f aca="false">IF(OR(D180="-",E180=D180),"-",D180-IF(E180="-",0,E180))</f>
        <v>15000</v>
      </c>
    </row>
    <row r="181" customFormat="false" ht="12.75" hidden="false" customHeight="false" outlineLevel="0" collapsed="false">
      <c r="A181" s="77" t="s">
        <v>519</v>
      </c>
      <c r="B181" s="78" t="s">
        <v>484</v>
      </c>
      <c r="C181" s="79" t="s">
        <v>701</v>
      </c>
      <c r="D181" s="80" t="n">
        <v>351480</v>
      </c>
      <c r="E181" s="81" t="n">
        <v>336480</v>
      </c>
      <c r="F181" s="82" t="n">
        <f aca="false">IF(OR(D181="-",E181=D181),"-",D181-IF(E181="-",0,E181))</f>
        <v>15000</v>
      </c>
    </row>
    <row r="182" customFormat="false" ht="12.75" hidden="false" customHeight="false" outlineLevel="0" collapsed="false">
      <c r="A182" s="77" t="s">
        <v>521</v>
      </c>
      <c r="B182" s="78" t="s">
        <v>484</v>
      </c>
      <c r="C182" s="79" t="s">
        <v>702</v>
      </c>
      <c r="D182" s="80" t="n">
        <v>49760</v>
      </c>
      <c r="E182" s="81" t="n">
        <v>49760</v>
      </c>
      <c r="F182" s="82" t="str">
        <f aca="false">IF(OR(D182="-",E182=D182),"-",D182-IF(E182="-",0,E182))</f>
        <v>-</v>
      </c>
    </row>
    <row r="183" customFormat="false" ht="12.75" hidden="false" customHeight="false" outlineLevel="0" collapsed="false">
      <c r="A183" s="77" t="s">
        <v>523</v>
      </c>
      <c r="B183" s="78" t="s">
        <v>484</v>
      </c>
      <c r="C183" s="79" t="s">
        <v>703</v>
      </c>
      <c r="D183" s="80" t="n">
        <v>823760</v>
      </c>
      <c r="E183" s="81" t="n">
        <v>813399.29</v>
      </c>
      <c r="F183" s="82" t="n">
        <f aca="false">IF(OR(D183="-",E183=D183),"-",D183-IF(E183="-",0,E183))</f>
        <v>10360.71</v>
      </c>
    </row>
    <row r="184" customFormat="false" ht="12.75" hidden="false" customHeight="false" outlineLevel="0" collapsed="false">
      <c r="A184" s="77" t="s">
        <v>573</v>
      </c>
      <c r="B184" s="78" t="s">
        <v>484</v>
      </c>
      <c r="C184" s="79" t="s">
        <v>704</v>
      </c>
      <c r="D184" s="80" t="n">
        <v>164040.98</v>
      </c>
      <c r="E184" s="81" t="n">
        <v>158003.92</v>
      </c>
      <c r="F184" s="82" t="n">
        <f aca="false">IF(OR(D184="-",E184=D184),"-",D184-IF(E184="-",0,E184))</f>
        <v>6037.06</v>
      </c>
    </row>
    <row r="185" customFormat="false" ht="12.75" hidden="false" customHeight="false" outlineLevel="0" collapsed="false">
      <c r="A185" s="77" t="s">
        <v>525</v>
      </c>
      <c r="B185" s="78" t="s">
        <v>484</v>
      </c>
      <c r="C185" s="79" t="s">
        <v>705</v>
      </c>
      <c r="D185" s="80" t="n">
        <v>659719.02</v>
      </c>
      <c r="E185" s="81" t="n">
        <v>655395.37</v>
      </c>
      <c r="F185" s="82" t="n">
        <f aca="false">IF(OR(D185="-",E185=D185),"-",D185-IF(E185="-",0,E185))</f>
        <v>4323.65000000002</v>
      </c>
    </row>
    <row r="186" customFormat="false" ht="12.75" hidden="false" customHeight="false" outlineLevel="0" collapsed="false">
      <c r="A186" s="77" t="s">
        <v>706</v>
      </c>
      <c r="B186" s="78" t="s">
        <v>484</v>
      </c>
      <c r="C186" s="79" t="s">
        <v>707</v>
      </c>
      <c r="D186" s="80" t="n">
        <v>106738977.93</v>
      </c>
      <c r="E186" s="81" t="n">
        <v>92758528.02</v>
      </c>
      <c r="F186" s="82" t="n">
        <f aca="false">IF(OR(D186="-",E186=D186),"-",D186-IF(E186="-",0,E186))</f>
        <v>13980449.91</v>
      </c>
    </row>
    <row r="187" customFormat="false" ht="12.75" hidden="false" customHeight="false" outlineLevel="0" collapsed="false">
      <c r="A187" s="77" t="s">
        <v>708</v>
      </c>
      <c r="B187" s="78" t="s">
        <v>484</v>
      </c>
      <c r="C187" s="79" t="s">
        <v>709</v>
      </c>
      <c r="D187" s="80" t="n">
        <v>18400000</v>
      </c>
      <c r="E187" s="81" t="n">
        <v>18400000</v>
      </c>
      <c r="F187" s="82" t="str">
        <f aca="false">IF(OR(D187="-",E187=D187),"-",D187-IF(E187="-",0,E187))</f>
        <v>-</v>
      </c>
    </row>
    <row r="188" customFormat="false" ht="22.5" hidden="false" customHeight="false" outlineLevel="0" collapsed="false">
      <c r="A188" s="77" t="s">
        <v>504</v>
      </c>
      <c r="B188" s="78" t="s">
        <v>484</v>
      </c>
      <c r="C188" s="79" t="s">
        <v>710</v>
      </c>
      <c r="D188" s="80" t="n">
        <v>431000</v>
      </c>
      <c r="E188" s="81" t="n">
        <v>431000</v>
      </c>
      <c r="F188" s="82" t="str">
        <f aca="false">IF(OR(D188="-",E188=D188),"-",D188-IF(E188="-",0,E188))</f>
        <v>-</v>
      </c>
    </row>
    <row r="189" customFormat="false" ht="22.5" hidden="false" customHeight="false" outlineLevel="0" collapsed="false">
      <c r="A189" s="77" t="s">
        <v>506</v>
      </c>
      <c r="B189" s="78" t="s">
        <v>484</v>
      </c>
      <c r="C189" s="79" t="s">
        <v>711</v>
      </c>
      <c r="D189" s="80" t="n">
        <v>431000</v>
      </c>
      <c r="E189" s="81" t="n">
        <v>431000</v>
      </c>
      <c r="F189" s="82" t="str">
        <f aca="false">IF(OR(D189="-",E189=D189),"-",D189-IF(E189="-",0,E189))</f>
        <v>-</v>
      </c>
    </row>
    <row r="190" customFormat="false" ht="22.5" hidden="false" customHeight="false" outlineLevel="0" collapsed="false">
      <c r="A190" s="77" t="s">
        <v>508</v>
      </c>
      <c r="B190" s="78" t="s">
        <v>484</v>
      </c>
      <c r="C190" s="79" t="s">
        <v>712</v>
      </c>
      <c r="D190" s="80" t="n">
        <v>431000</v>
      </c>
      <c r="E190" s="81" t="n">
        <v>431000</v>
      </c>
      <c r="F190" s="82" t="str">
        <f aca="false">IF(OR(D190="-",E190=D190),"-",D190-IF(E190="-",0,E190))</f>
        <v>-</v>
      </c>
    </row>
    <row r="191" customFormat="false" ht="12.75" hidden="false" customHeight="false" outlineLevel="0" collapsed="false">
      <c r="A191" s="77" t="s">
        <v>496</v>
      </c>
      <c r="B191" s="78" t="s">
        <v>484</v>
      </c>
      <c r="C191" s="79" t="s">
        <v>713</v>
      </c>
      <c r="D191" s="80" t="n">
        <v>431000</v>
      </c>
      <c r="E191" s="81" t="n">
        <v>431000</v>
      </c>
      <c r="F191" s="82" t="str">
        <f aca="false">IF(OR(D191="-",E191=D191),"-",D191-IF(E191="-",0,E191))</f>
        <v>-</v>
      </c>
    </row>
    <row r="192" customFormat="false" ht="12.75" hidden="false" customHeight="false" outlineLevel="0" collapsed="false">
      <c r="A192" s="77" t="s">
        <v>511</v>
      </c>
      <c r="B192" s="78" t="s">
        <v>484</v>
      </c>
      <c r="C192" s="79" t="s">
        <v>714</v>
      </c>
      <c r="D192" s="80" t="n">
        <v>431000</v>
      </c>
      <c r="E192" s="81" t="n">
        <v>431000</v>
      </c>
      <c r="F192" s="82" t="str">
        <f aca="false">IF(OR(D192="-",E192=D192),"-",D192-IF(E192="-",0,E192))</f>
        <v>-</v>
      </c>
    </row>
    <row r="193" customFormat="false" ht="12.75" hidden="false" customHeight="false" outlineLevel="0" collapsed="false">
      <c r="A193" s="77" t="s">
        <v>519</v>
      </c>
      <c r="B193" s="78" t="s">
        <v>484</v>
      </c>
      <c r="C193" s="79" t="s">
        <v>715</v>
      </c>
      <c r="D193" s="80" t="n">
        <v>431000</v>
      </c>
      <c r="E193" s="81" t="n">
        <v>431000</v>
      </c>
      <c r="F193" s="82" t="str">
        <f aca="false">IF(OR(D193="-",E193=D193),"-",D193-IF(E193="-",0,E193))</f>
        <v>-</v>
      </c>
    </row>
    <row r="194" customFormat="false" ht="22.5" hidden="false" customHeight="false" outlineLevel="0" collapsed="false">
      <c r="A194" s="77" t="s">
        <v>665</v>
      </c>
      <c r="B194" s="78" t="s">
        <v>484</v>
      </c>
      <c r="C194" s="79" t="s">
        <v>716</v>
      </c>
      <c r="D194" s="80" t="n">
        <v>259200</v>
      </c>
      <c r="E194" s="81" t="n">
        <v>259200</v>
      </c>
      <c r="F194" s="82" t="str">
        <f aca="false">IF(OR(D194="-",E194=D194),"-",D194-IF(E194="-",0,E194))</f>
        <v>-</v>
      </c>
    </row>
    <row r="195" customFormat="false" ht="22.5" hidden="false" customHeight="false" outlineLevel="0" collapsed="false">
      <c r="A195" s="77" t="s">
        <v>717</v>
      </c>
      <c r="B195" s="78" t="s">
        <v>484</v>
      </c>
      <c r="C195" s="79" t="s">
        <v>718</v>
      </c>
      <c r="D195" s="80" t="n">
        <v>259200</v>
      </c>
      <c r="E195" s="81" t="n">
        <v>259200</v>
      </c>
      <c r="F195" s="82" t="str">
        <f aca="false">IF(OR(D195="-",E195=D195),"-",D195-IF(E195="-",0,E195))</f>
        <v>-</v>
      </c>
    </row>
    <row r="196" customFormat="false" ht="12.75" hidden="false" customHeight="false" outlineLevel="0" collapsed="false">
      <c r="A196" s="77" t="s">
        <v>496</v>
      </c>
      <c r="B196" s="78" t="s">
        <v>484</v>
      </c>
      <c r="C196" s="79" t="s">
        <v>719</v>
      </c>
      <c r="D196" s="80" t="n">
        <v>259200</v>
      </c>
      <c r="E196" s="81" t="n">
        <v>259200</v>
      </c>
      <c r="F196" s="82" t="str">
        <f aca="false">IF(OR(D196="-",E196=D196),"-",D196-IF(E196="-",0,E196))</f>
        <v>-</v>
      </c>
    </row>
    <row r="197" customFormat="false" ht="12.75" hidden="false" customHeight="false" outlineLevel="0" collapsed="false">
      <c r="A197" s="77" t="s">
        <v>672</v>
      </c>
      <c r="B197" s="78" t="s">
        <v>484</v>
      </c>
      <c r="C197" s="79" t="s">
        <v>720</v>
      </c>
      <c r="D197" s="80" t="n">
        <v>259200</v>
      </c>
      <c r="E197" s="81" t="n">
        <v>259200</v>
      </c>
      <c r="F197" s="82" t="str">
        <f aca="false">IF(OR(D197="-",E197=D197),"-",D197-IF(E197="-",0,E197))</f>
        <v>-</v>
      </c>
    </row>
    <row r="198" customFormat="false" ht="33.75" hidden="false" customHeight="false" outlineLevel="0" collapsed="false">
      <c r="A198" s="77" t="s">
        <v>721</v>
      </c>
      <c r="B198" s="78" t="s">
        <v>484</v>
      </c>
      <c r="C198" s="79" t="s">
        <v>722</v>
      </c>
      <c r="D198" s="80" t="n">
        <v>259200</v>
      </c>
      <c r="E198" s="81" t="n">
        <v>259200</v>
      </c>
      <c r="F198" s="82" t="str">
        <f aca="false">IF(OR(D198="-",E198=D198),"-",D198-IF(E198="-",0,E198))</f>
        <v>-</v>
      </c>
    </row>
    <row r="199" customFormat="false" ht="12.75" hidden="false" customHeight="false" outlineLevel="0" collapsed="false">
      <c r="A199" s="77" t="s">
        <v>527</v>
      </c>
      <c r="B199" s="78" t="s">
        <v>484</v>
      </c>
      <c r="C199" s="79" t="s">
        <v>723</v>
      </c>
      <c r="D199" s="80" t="n">
        <v>17709800</v>
      </c>
      <c r="E199" s="81" t="n">
        <v>17709800</v>
      </c>
      <c r="F199" s="82" t="str">
        <f aca="false">IF(OR(D199="-",E199=D199),"-",D199-IF(E199="-",0,E199))</f>
        <v>-</v>
      </c>
    </row>
    <row r="200" customFormat="false" ht="33.75" hidden="false" customHeight="false" outlineLevel="0" collapsed="false">
      <c r="A200" s="77" t="s">
        <v>677</v>
      </c>
      <c r="B200" s="78" t="s">
        <v>484</v>
      </c>
      <c r="C200" s="79" t="s">
        <v>724</v>
      </c>
      <c r="D200" s="80" t="n">
        <v>17709800</v>
      </c>
      <c r="E200" s="81" t="n">
        <v>17709800</v>
      </c>
      <c r="F200" s="82" t="str">
        <f aca="false">IF(OR(D200="-",E200=D200),"-",D200-IF(E200="-",0,E200))</f>
        <v>-</v>
      </c>
    </row>
    <row r="201" customFormat="false" ht="12.75" hidden="false" customHeight="false" outlineLevel="0" collapsed="false">
      <c r="A201" s="77" t="s">
        <v>496</v>
      </c>
      <c r="B201" s="78" t="s">
        <v>484</v>
      </c>
      <c r="C201" s="79" t="s">
        <v>725</v>
      </c>
      <c r="D201" s="80" t="n">
        <v>17709800</v>
      </c>
      <c r="E201" s="81" t="n">
        <v>17709800</v>
      </c>
      <c r="F201" s="82" t="str">
        <f aca="false">IF(OR(D201="-",E201=D201),"-",D201-IF(E201="-",0,E201))</f>
        <v>-</v>
      </c>
    </row>
    <row r="202" customFormat="false" ht="12.75" hidden="false" customHeight="false" outlineLevel="0" collapsed="false">
      <c r="A202" s="77" t="s">
        <v>672</v>
      </c>
      <c r="B202" s="78" t="s">
        <v>484</v>
      </c>
      <c r="C202" s="79" t="s">
        <v>726</v>
      </c>
      <c r="D202" s="80" t="n">
        <v>17709800</v>
      </c>
      <c r="E202" s="81" t="n">
        <v>17709800</v>
      </c>
      <c r="F202" s="82" t="str">
        <f aca="false">IF(OR(D202="-",E202=D202),"-",D202-IF(E202="-",0,E202))</f>
        <v>-</v>
      </c>
    </row>
    <row r="203" customFormat="false" ht="33.75" hidden="false" customHeight="false" outlineLevel="0" collapsed="false">
      <c r="A203" s="77" t="s">
        <v>721</v>
      </c>
      <c r="B203" s="78" t="s">
        <v>484</v>
      </c>
      <c r="C203" s="79" t="s">
        <v>727</v>
      </c>
      <c r="D203" s="80" t="n">
        <v>17709800</v>
      </c>
      <c r="E203" s="81" t="n">
        <v>17709800</v>
      </c>
      <c r="F203" s="82" t="str">
        <f aca="false">IF(OR(D203="-",E203=D203),"-",D203-IF(E203="-",0,E203))</f>
        <v>-</v>
      </c>
    </row>
    <row r="204" customFormat="false" ht="12.75" hidden="false" customHeight="false" outlineLevel="0" collapsed="false">
      <c r="A204" s="77" t="s">
        <v>728</v>
      </c>
      <c r="B204" s="78" t="s">
        <v>484</v>
      </c>
      <c r="C204" s="79" t="s">
        <v>729</v>
      </c>
      <c r="D204" s="80" t="n">
        <v>32365769.46</v>
      </c>
      <c r="E204" s="81" t="n">
        <v>32356409.46</v>
      </c>
      <c r="F204" s="82" t="n">
        <f aca="false">IF(OR(D204="-",E204=D204),"-",D204-IF(E204="-",0,E204))</f>
        <v>9360</v>
      </c>
    </row>
    <row r="205" customFormat="false" ht="22.5" hidden="false" customHeight="false" outlineLevel="0" collapsed="false">
      <c r="A205" s="77" t="s">
        <v>504</v>
      </c>
      <c r="B205" s="78" t="s">
        <v>484</v>
      </c>
      <c r="C205" s="79" t="s">
        <v>730</v>
      </c>
      <c r="D205" s="80" t="n">
        <v>300000</v>
      </c>
      <c r="E205" s="81" t="n">
        <v>297000</v>
      </c>
      <c r="F205" s="82" t="n">
        <f aca="false">IF(OR(D205="-",E205=D205),"-",D205-IF(E205="-",0,E205))</f>
        <v>3000</v>
      </c>
    </row>
    <row r="206" customFormat="false" ht="22.5" hidden="false" customHeight="false" outlineLevel="0" collapsed="false">
      <c r="A206" s="77" t="s">
        <v>506</v>
      </c>
      <c r="B206" s="78" t="s">
        <v>484</v>
      </c>
      <c r="C206" s="79" t="s">
        <v>731</v>
      </c>
      <c r="D206" s="80" t="n">
        <v>300000</v>
      </c>
      <c r="E206" s="81" t="n">
        <v>297000</v>
      </c>
      <c r="F206" s="82" t="n">
        <f aca="false">IF(OR(D206="-",E206=D206),"-",D206-IF(E206="-",0,E206))</f>
        <v>3000</v>
      </c>
    </row>
    <row r="207" customFormat="false" ht="22.5" hidden="false" customHeight="false" outlineLevel="0" collapsed="false">
      <c r="A207" s="77" t="s">
        <v>508</v>
      </c>
      <c r="B207" s="78" t="s">
        <v>484</v>
      </c>
      <c r="C207" s="79" t="s">
        <v>732</v>
      </c>
      <c r="D207" s="80" t="n">
        <v>300000</v>
      </c>
      <c r="E207" s="81" t="n">
        <v>297000</v>
      </c>
      <c r="F207" s="82" t="n">
        <f aca="false">IF(OR(D207="-",E207=D207),"-",D207-IF(E207="-",0,E207))</f>
        <v>3000</v>
      </c>
    </row>
    <row r="208" customFormat="false" ht="12.75" hidden="false" customHeight="false" outlineLevel="0" collapsed="false">
      <c r="A208" s="77" t="s">
        <v>496</v>
      </c>
      <c r="B208" s="78" t="s">
        <v>484</v>
      </c>
      <c r="C208" s="79" t="s">
        <v>733</v>
      </c>
      <c r="D208" s="80" t="n">
        <v>300000</v>
      </c>
      <c r="E208" s="81" t="n">
        <v>297000</v>
      </c>
      <c r="F208" s="82" t="n">
        <f aca="false">IF(OR(D208="-",E208=D208),"-",D208-IF(E208="-",0,E208))</f>
        <v>3000</v>
      </c>
    </row>
    <row r="209" customFormat="false" ht="12.75" hidden="false" customHeight="false" outlineLevel="0" collapsed="false">
      <c r="A209" s="77" t="s">
        <v>511</v>
      </c>
      <c r="B209" s="78" t="s">
        <v>484</v>
      </c>
      <c r="C209" s="79" t="s">
        <v>734</v>
      </c>
      <c r="D209" s="80" t="n">
        <v>300000</v>
      </c>
      <c r="E209" s="81" t="n">
        <v>297000</v>
      </c>
      <c r="F209" s="82" t="n">
        <f aca="false">IF(OR(D209="-",E209=D209),"-",D209-IF(E209="-",0,E209))</f>
        <v>3000</v>
      </c>
    </row>
    <row r="210" customFormat="false" ht="12.75" hidden="false" customHeight="false" outlineLevel="0" collapsed="false">
      <c r="A210" s="77" t="s">
        <v>519</v>
      </c>
      <c r="B210" s="78" t="s">
        <v>484</v>
      </c>
      <c r="C210" s="79" t="s">
        <v>735</v>
      </c>
      <c r="D210" s="80" t="n">
        <v>300000</v>
      </c>
      <c r="E210" s="81" t="n">
        <v>297000</v>
      </c>
      <c r="F210" s="82" t="n">
        <f aca="false">IF(OR(D210="-",E210=D210),"-",D210-IF(E210="-",0,E210))</f>
        <v>3000</v>
      </c>
    </row>
    <row r="211" customFormat="false" ht="12.75" hidden="false" customHeight="false" outlineLevel="0" collapsed="false">
      <c r="A211" s="77" t="s">
        <v>527</v>
      </c>
      <c r="B211" s="78" t="s">
        <v>484</v>
      </c>
      <c r="C211" s="79" t="s">
        <v>736</v>
      </c>
      <c r="D211" s="80" t="n">
        <v>32065769.46</v>
      </c>
      <c r="E211" s="81" t="n">
        <v>32059409.46</v>
      </c>
      <c r="F211" s="82" t="n">
        <f aca="false">IF(OR(D211="-",E211=D211),"-",D211-IF(E211="-",0,E211))</f>
        <v>6360</v>
      </c>
    </row>
    <row r="212" customFormat="false" ht="33.75" hidden="false" customHeight="false" outlineLevel="0" collapsed="false">
      <c r="A212" s="77" t="s">
        <v>677</v>
      </c>
      <c r="B212" s="78" t="s">
        <v>484</v>
      </c>
      <c r="C212" s="79" t="s">
        <v>737</v>
      </c>
      <c r="D212" s="80" t="n">
        <v>32065769.46</v>
      </c>
      <c r="E212" s="81" t="n">
        <v>32059409.46</v>
      </c>
      <c r="F212" s="82" t="n">
        <f aca="false">IF(OR(D212="-",E212=D212),"-",D212-IF(E212="-",0,E212))</f>
        <v>6360</v>
      </c>
    </row>
    <row r="213" customFormat="false" ht="12.75" hidden="false" customHeight="false" outlineLevel="0" collapsed="false">
      <c r="A213" s="77" t="s">
        <v>496</v>
      </c>
      <c r="B213" s="78" t="s">
        <v>484</v>
      </c>
      <c r="C213" s="79" t="s">
        <v>738</v>
      </c>
      <c r="D213" s="80" t="n">
        <v>32065769.46</v>
      </c>
      <c r="E213" s="81" t="n">
        <v>32059409.46</v>
      </c>
      <c r="F213" s="82" t="n">
        <f aca="false">IF(OR(D213="-",E213=D213),"-",D213-IF(E213="-",0,E213))</f>
        <v>6360</v>
      </c>
    </row>
    <row r="214" customFormat="false" ht="12.75" hidden="false" customHeight="false" outlineLevel="0" collapsed="false">
      <c r="A214" s="77" t="s">
        <v>672</v>
      </c>
      <c r="B214" s="78" t="s">
        <v>484</v>
      </c>
      <c r="C214" s="79" t="s">
        <v>739</v>
      </c>
      <c r="D214" s="80" t="n">
        <v>32065769.46</v>
      </c>
      <c r="E214" s="81" t="n">
        <v>32059409.46</v>
      </c>
      <c r="F214" s="82" t="n">
        <f aca="false">IF(OR(D214="-",E214=D214),"-",D214-IF(E214="-",0,E214))</f>
        <v>6360</v>
      </c>
    </row>
    <row r="215" customFormat="false" ht="33.75" hidden="false" customHeight="false" outlineLevel="0" collapsed="false">
      <c r="A215" s="77" t="s">
        <v>721</v>
      </c>
      <c r="B215" s="78" t="s">
        <v>484</v>
      </c>
      <c r="C215" s="79" t="s">
        <v>740</v>
      </c>
      <c r="D215" s="80" t="n">
        <v>32065769.46</v>
      </c>
      <c r="E215" s="81" t="n">
        <v>32059409.46</v>
      </c>
      <c r="F215" s="82" t="n">
        <f aca="false">IF(OR(D215="-",E215=D215),"-",D215-IF(E215="-",0,E215))</f>
        <v>6360</v>
      </c>
    </row>
    <row r="216" customFormat="false" ht="12.75" hidden="false" customHeight="false" outlineLevel="0" collapsed="false">
      <c r="A216" s="77" t="s">
        <v>741</v>
      </c>
      <c r="B216" s="78" t="s">
        <v>484</v>
      </c>
      <c r="C216" s="79" t="s">
        <v>742</v>
      </c>
      <c r="D216" s="80" t="n">
        <v>37949968.2</v>
      </c>
      <c r="E216" s="81" t="n">
        <v>24433057.55</v>
      </c>
      <c r="F216" s="82" t="n">
        <f aca="false">IF(OR(D216="-",E216=D216),"-",D216-IF(E216="-",0,E216))</f>
        <v>13516910.65</v>
      </c>
    </row>
    <row r="217" customFormat="false" ht="22.5" hidden="false" customHeight="false" outlineLevel="0" collapsed="false">
      <c r="A217" s="77" t="s">
        <v>504</v>
      </c>
      <c r="B217" s="78" t="s">
        <v>484</v>
      </c>
      <c r="C217" s="79" t="s">
        <v>743</v>
      </c>
      <c r="D217" s="80" t="n">
        <v>36006600</v>
      </c>
      <c r="E217" s="81" t="n">
        <v>22489689.35</v>
      </c>
      <c r="F217" s="82" t="n">
        <f aca="false">IF(OR(D217="-",E217=D217),"-",D217-IF(E217="-",0,E217))</f>
        <v>13516910.65</v>
      </c>
    </row>
    <row r="218" customFormat="false" ht="22.5" hidden="false" customHeight="false" outlineLevel="0" collapsed="false">
      <c r="A218" s="77" t="s">
        <v>506</v>
      </c>
      <c r="B218" s="78" t="s">
        <v>484</v>
      </c>
      <c r="C218" s="79" t="s">
        <v>744</v>
      </c>
      <c r="D218" s="80" t="n">
        <v>36006600</v>
      </c>
      <c r="E218" s="81" t="n">
        <v>22489689.35</v>
      </c>
      <c r="F218" s="82" t="n">
        <f aca="false">IF(OR(D218="-",E218=D218),"-",D218-IF(E218="-",0,E218))</f>
        <v>13516910.65</v>
      </c>
    </row>
    <row r="219" customFormat="false" ht="22.5" hidden="false" customHeight="false" outlineLevel="0" collapsed="false">
      <c r="A219" s="77" t="s">
        <v>559</v>
      </c>
      <c r="B219" s="78" t="s">
        <v>484</v>
      </c>
      <c r="C219" s="79" t="s">
        <v>745</v>
      </c>
      <c r="D219" s="80" t="n">
        <v>12186000</v>
      </c>
      <c r="E219" s="81" t="n">
        <v>9322587</v>
      </c>
      <c r="F219" s="82" t="n">
        <f aca="false">IF(OR(D219="-",E219=D219),"-",D219-IF(E219="-",0,E219))</f>
        <v>2863413</v>
      </c>
    </row>
    <row r="220" customFormat="false" ht="12.75" hidden="false" customHeight="false" outlineLevel="0" collapsed="false">
      <c r="A220" s="77" t="s">
        <v>496</v>
      </c>
      <c r="B220" s="78" t="s">
        <v>484</v>
      </c>
      <c r="C220" s="79" t="s">
        <v>746</v>
      </c>
      <c r="D220" s="80" t="n">
        <v>12186000</v>
      </c>
      <c r="E220" s="81" t="n">
        <v>9322587</v>
      </c>
      <c r="F220" s="82" t="n">
        <f aca="false">IF(OR(D220="-",E220=D220),"-",D220-IF(E220="-",0,E220))</f>
        <v>2863413</v>
      </c>
    </row>
    <row r="221" customFormat="false" ht="12.75" hidden="false" customHeight="false" outlineLevel="0" collapsed="false">
      <c r="A221" s="77" t="s">
        <v>511</v>
      </c>
      <c r="B221" s="78" t="s">
        <v>484</v>
      </c>
      <c r="C221" s="79" t="s">
        <v>747</v>
      </c>
      <c r="D221" s="80" t="n">
        <v>12186000</v>
      </c>
      <c r="E221" s="81" t="n">
        <v>9322587</v>
      </c>
      <c r="F221" s="82" t="n">
        <f aca="false">IF(OR(D221="-",E221=D221),"-",D221-IF(E221="-",0,E221))</f>
        <v>2863413</v>
      </c>
    </row>
    <row r="222" customFormat="false" ht="12.75" hidden="false" customHeight="false" outlineLevel="0" collapsed="false">
      <c r="A222" s="77" t="s">
        <v>517</v>
      </c>
      <c r="B222" s="78" t="s">
        <v>484</v>
      </c>
      <c r="C222" s="79" t="s">
        <v>748</v>
      </c>
      <c r="D222" s="80" t="n">
        <v>12186000</v>
      </c>
      <c r="E222" s="81" t="n">
        <v>9322587</v>
      </c>
      <c r="F222" s="82" t="n">
        <f aca="false">IF(OR(D222="-",E222=D222),"-",D222-IF(E222="-",0,E222))</f>
        <v>2863413</v>
      </c>
    </row>
    <row r="223" customFormat="false" ht="22.5" hidden="false" customHeight="false" outlineLevel="0" collapsed="false">
      <c r="A223" s="77" t="s">
        <v>508</v>
      </c>
      <c r="B223" s="78" t="s">
        <v>484</v>
      </c>
      <c r="C223" s="79" t="s">
        <v>749</v>
      </c>
      <c r="D223" s="80" t="n">
        <v>23820600</v>
      </c>
      <c r="E223" s="81" t="n">
        <v>13167102.35</v>
      </c>
      <c r="F223" s="82" t="n">
        <f aca="false">IF(OR(D223="-",E223=D223),"-",D223-IF(E223="-",0,E223))</f>
        <v>10653497.65</v>
      </c>
    </row>
    <row r="224" customFormat="false" ht="12.75" hidden="false" customHeight="false" outlineLevel="0" collapsed="false">
      <c r="A224" s="77" t="s">
        <v>496</v>
      </c>
      <c r="B224" s="78" t="s">
        <v>484</v>
      </c>
      <c r="C224" s="79" t="s">
        <v>750</v>
      </c>
      <c r="D224" s="80" t="n">
        <v>23820600</v>
      </c>
      <c r="E224" s="81" t="n">
        <v>13167102.35</v>
      </c>
      <c r="F224" s="82" t="n">
        <f aca="false">IF(OR(D224="-",E224=D224),"-",D224-IF(E224="-",0,E224))</f>
        <v>10653497.65</v>
      </c>
    </row>
    <row r="225" customFormat="false" ht="12.75" hidden="false" customHeight="false" outlineLevel="0" collapsed="false">
      <c r="A225" s="77" t="s">
        <v>511</v>
      </c>
      <c r="B225" s="78" t="s">
        <v>484</v>
      </c>
      <c r="C225" s="79" t="s">
        <v>751</v>
      </c>
      <c r="D225" s="80" t="n">
        <v>23820600</v>
      </c>
      <c r="E225" s="81" t="n">
        <v>13167102.35</v>
      </c>
      <c r="F225" s="82" t="n">
        <f aca="false">IF(OR(D225="-",E225=D225),"-",D225-IF(E225="-",0,E225))</f>
        <v>10653497.65</v>
      </c>
    </row>
    <row r="226" customFormat="false" ht="12.75" hidden="false" customHeight="false" outlineLevel="0" collapsed="false">
      <c r="A226" s="77" t="s">
        <v>517</v>
      </c>
      <c r="B226" s="78" t="s">
        <v>484</v>
      </c>
      <c r="C226" s="79" t="s">
        <v>752</v>
      </c>
      <c r="D226" s="80" t="n">
        <v>22917400</v>
      </c>
      <c r="E226" s="81" t="n">
        <v>13068102.35</v>
      </c>
      <c r="F226" s="82" t="n">
        <f aca="false">IF(OR(D226="-",E226=D226),"-",D226-IF(E226="-",0,E226))</f>
        <v>9849297.65</v>
      </c>
    </row>
    <row r="227" customFormat="false" ht="12.75" hidden="false" customHeight="false" outlineLevel="0" collapsed="false">
      <c r="A227" s="77" t="s">
        <v>519</v>
      </c>
      <c r="B227" s="78" t="s">
        <v>484</v>
      </c>
      <c r="C227" s="79" t="s">
        <v>753</v>
      </c>
      <c r="D227" s="80" t="n">
        <v>903200</v>
      </c>
      <c r="E227" s="81" t="n">
        <v>99000</v>
      </c>
      <c r="F227" s="82" t="n">
        <f aca="false">IF(OR(D227="-",E227=D227),"-",D227-IF(E227="-",0,E227))</f>
        <v>804200</v>
      </c>
    </row>
    <row r="228" customFormat="false" ht="12.75" hidden="false" customHeight="false" outlineLevel="0" collapsed="false">
      <c r="A228" s="77" t="s">
        <v>576</v>
      </c>
      <c r="B228" s="78" t="s">
        <v>484</v>
      </c>
      <c r="C228" s="79" t="s">
        <v>754</v>
      </c>
      <c r="D228" s="80" t="n">
        <v>1943368.2</v>
      </c>
      <c r="E228" s="81" t="n">
        <v>1943368.2</v>
      </c>
      <c r="F228" s="82" t="str">
        <f aca="false">IF(OR(D228="-",E228=D228),"-",D228-IF(E228="-",0,E228))</f>
        <v>-</v>
      </c>
    </row>
    <row r="229" customFormat="false" ht="12.75" hidden="false" customHeight="false" outlineLevel="0" collapsed="false">
      <c r="A229" s="77" t="s">
        <v>445</v>
      </c>
      <c r="B229" s="78" t="s">
        <v>484</v>
      </c>
      <c r="C229" s="79" t="s">
        <v>755</v>
      </c>
      <c r="D229" s="80" t="n">
        <v>1943368.2</v>
      </c>
      <c r="E229" s="81" t="n">
        <v>1943368.2</v>
      </c>
      <c r="F229" s="82" t="str">
        <f aca="false">IF(OR(D229="-",E229=D229),"-",D229-IF(E229="-",0,E229))</f>
        <v>-</v>
      </c>
    </row>
    <row r="230" customFormat="false" ht="12.75" hidden="false" customHeight="false" outlineLevel="0" collapsed="false">
      <c r="A230" s="77" t="s">
        <v>496</v>
      </c>
      <c r="B230" s="78" t="s">
        <v>484</v>
      </c>
      <c r="C230" s="79" t="s">
        <v>756</v>
      </c>
      <c r="D230" s="80" t="n">
        <v>1943368.2</v>
      </c>
      <c r="E230" s="81" t="n">
        <v>1943368.2</v>
      </c>
      <c r="F230" s="82" t="str">
        <f aca="false">IF(OR(D230="-",E230=D230),"-",D230-IF(E230="-",0,E230))</f>
        <v>-</v>
      </c>
    </row>
    <row r="231" customFormat="false" ht="12.75" hidden="false" customHeight="false" outlineLevel="0" collapsed="false">
      <c r="A231" s="77" t="s">
        <v>580</v>
      </c>
      <c r="B231" s="78" t="s">
        <v>484</v>
      </c>
      <c r="C231" s="79" t="s">
        <v>757</v>
      </c>
      <c r="D231" s="80" t="n">
        <v>1943368.2</v>
      </c>
      <c r="E231" s="81" t="n">
        <v>1943368.2</v>
      </c>
      <c r="F231" s="82" t="str">
        <f aca="false">IF(OR(D231="-",E231=D231),"-",D231-IF(E231="-",0,E231))</f>
        <v>-</v>
      </c>
    </row>
    <row r="232" customFormat="false" ht="22.5" hidden="false" customHeight="false" outlineLevel="0" collapsed="false">
      <c r="A232" s="77" t="s">
        <v>582</v>
      </c>
      <c r="B232" s="78" t="s">
        <v>484</v>
      </c>
      <c r="C232" s="79" t="s">
        <v>758</v>
      </c>
      <c r="D232" s="80" t="n">
        <v>1943368.2</v>
      </c>
      <c r="E232" s="81" t="n">
        <v>1943368.2</v>
      </c>
      <c r="F232" s="82" t="str">
        <f aca="false">IF(OR(D232="-",E232=D232),"-",D232-IF(E232="-",0,E232))</f>
        <v>-</v>
      </c>
    </row>
    <row r="233" customFormat="false" ht="12.75" hidden="false" customHeight="false" outlineLevel="0" collapsed="false">
      <c r="A233" s="77" t="s">
        <v>759</v>
      </c>
      <c r="B233" s="78" t="s">
        <v>484</v>
      </c>
      <c r="C233" s="79" t="s">
        <v>760</v>
      </c>
      <c r="D233" s="80" t="n">
        <v>2127740.27</v>
      </c>
      <c r="E233" s="81" t="n">
        <v>2120598</v>
      </c>
      <c r="F233" s="82" t="n">
        <f aca="false">IF(OR(D233="-",E233=D233),"-",D233-IF(E233="-",0,E233))</f>
        <v>7142.27000000002</v>
      </c>
    </row>
    <row r="234" customFormat="false" ht="22.5" hidden="false" customHeight="false" outlineLevel="0" collapsed="false">
      <c r="A234" s="77" t="s">
        <v>504</v>
      </c>
      <c r="B234" s="78" t="s">
        <v>484</v>
      </c>
      <c r="C234" s="79" t="s">
        <v>761</v>
      </c>
      <c r="D234" s="80" t="n">
        <v>2127740.27</v>
      </c>
      <c r="E234" s="81" t="n">
        <v>2120598</v>
      </c>
      <c r="F234" s="82" t="n">
        <f aca="false">IF(OR(D234="-",E234=D234),"-",D234-IF(E234="-",0,E234))</f>
        <v>7142.27000000002</v>
      </c>
    </row>
    <row r="235" customFormat="false" ht="22.5" hidden="false" customHeight="false" outlineLevel="0" collapsed="false">
      <c r="A235" s="77" t="s">
        <v>506</v>
      </c>
      <c r="B235" s="78" t="s">
        <v>484</v>
      </c>
      <c r="C235" s="79" t="s">
        <v>762</v>
      </c>
      <c r="D235" s="80" t="n">
        <v>2127740.27</v>
      </c>
      <c r="E235" s="81" t="n">
        <v>2120598</v>
      </c>
      <c r="F235" s="82" t="n">
        <f aca="false">IF(OR(D235="-",E235=D235),"-",D235-IF(E235="-",0,E235))</f>
        <v>7142.27000000002</v>
      </c>
    </row>
    <row r="236" customFormat="false" ht="22.5" hidden="false" customHeight="false" outlineLevel="0" collapsed="false">
      <c r="A236" s="77" t="s">
        <v>508</v>
      </c>
      <c r="B236" s="78" t="s">
        <v>484</v>
      </c>
      <c r="C236" s="79" t="s">
        <v>763</v>
      </c>
      <c r="D236" s="80" t="n">
        <v>2127740.27</v>
      </c>
      <c r="E236" s="81" t="n">
        <v>2120598</v>
      </c>
      <c r="F236" s="82" t="n">
        <f aca="false">IF(OR(D236="-",E236=D236),"-",D236-IF(E236="-",0,E236))</f>
        <v>7142.27000000002</v>
      </c>
    </row>
    <row r="237" customFormat="false" ht="12.75" hidden="false" customHeight="false" outlineLevel="0" collapsed="false">
      <c r="A237" s="77" t="s">
        <v>496</v>
      </c>
      <c r="B237" s="78" t="s">
        <v>484</v>
      </c>
      <c r="C237" s="79" t="s">
        <v>764</v>
      </c>
      <c r="D237" s="80" t="n">
        <v>1906148</v>
      </c>
      <c r="E237" s="81" t="n">
        <v>1906148</v>
      </c>
      <c r="F237" s="82" t="str">
        <f aca="false">IF(OR(D237="-",E237=D237),"-",D237-IF(E237="-",0,E237))</f>
        <v>-</v>
      </c>
    </row>
    <row r="238" customFormat="false" ht="12.75" hidden="false" customHeight="false" outlineLevel="0" collapsed="false">
      <c r="A238" s="77" t="s">
        <v>511</v>
      </c>
      <c r="B238" s="78" t="s">
        <v>484</v>
      </c>
      <c r="C238" s="79" t="s">
        <v>765</v>
      </c>
      <c r="D238" s="80" t="n">
        <v>1906148</v>
      </c>
      <c r="E238" s="81" t="n">
        <v>1906148</v>
      </c>
      <c r="F238" s="82" t="str">
        <f aca="false">IF(OR(D238="-",E238=D238),"-",D238-IF(E238="-",0,E238))</f>
        <v>-</v>
      </c>
    </row>
    <row r="239" customFormat="false" ht="12.75" hidden="false" customHeight="false" outlineLevel="0" collapsed="false">
      <c r="A239" s="77" t="s">
        <v>519</v>
      </c>
      <c r="B239" s="78" t="s">
        <v>484</v>
      </c>
      <c r="C239" s="79" t="s">
        <v>766</v>
      </c>
      <c r="D239" s="80" t="n">
        <v>1906148</v>
      </c>
      <c r="E239" s="81" t="n">
        <v>1906148</v>
      </c>
      <c r="F239" s="82" t="str">
        <f aca="false">IF(OR(D239="-",E239=D239),"-",D239-IF(E239="-",0,E239))</f>
        <v>-</v>
      </c>
    </row>
    <row r="240" customFormat="false" ht="12.75" hidden="false" customHeight="false" outlineLevel="0" collapsed="false">
      <c r="A240" s="77" t="s">
        <v>523</v>
      </c>
      <c r="B240" s="78" t="s">
        <v>484</v>
      </c>
      <c r="C240" s="79" t="s">
        <v>767</v>
      </c>
      <c r="D240" s="80" t="n">
        <v>221592.27</v>
      </c>
      <c r="E240" s="81" t="n">
        <v>214450</v>
      </c>
      <c r="F240" s="82" t="n">
        <f aca="false">IF(OR(D240="-",E240=D240),"-",D240-IF(E240="-",0,E240))</f>
        <v>7142.26999999999</v>
      </c>
    </row>
    <row r="241" customFormat="false" ht="12.75" hidden="false" customHeight="false" outlineLevel="0" collapsed="false">
      <c r="A241" s="77" t="s">
        <v>573</v>
      </c>
      <c r="B241" s="78" t="s">
        <v>484</v>
      </c>
      <c r="C241" s="79" t="s">
        <v>768</v>
      </c>
      <c r="D241" s="80" t="n">
        <v>221592.27</v>
      </c>
      <c r="E241" s="81" t="n">
        <v>214450</v>
      </c>
      <c r="F241" s="82" t="n">
        <f aca="false">IF(OR(D241="-",E241=D241),"-",D241-IF(E241="-",0,E241))</f>
        <v>7142.26999999999</v>
      </c>
    </row>
    <row r="242" customFormat="false" ht="12.75" hidden="false" customHeight="false" outlineLevel="0" collapsed="false">
      <c r="A242" s="77" t="s">
        <v>769</v>
      </c>
      <c r="B242" s="78" t="s">
        <v>484</v>
      </c>
      <c r="C242" s="79" t="s">
        <v>770</v>
      </c>
      <c r="D242" s="80" t="n">
        <v>15895500</v>
      </c>
      <c r="E242" s="81" t="n">
        <v>15448463.01</v>
      </c>
      <c r="F242" s="82" t="n">
        <f aca="false">IF(OR(D242="-",E242=D242),"-",D242-IF(E242="-",0,E242))</f>
        <v>447036.99</v>
      </c>
    </row>
    <row r="243" customFormat="false" ht="22.5" hidden="false" customHeight="false" outlineLevel="0" collapsed="false">
      <c r="A243" s="77" t="s">
        <v>504</v>
      </c>
      <c r="B243" s="78" t="s">
        <v>484</v>
      </c>
      <c r="C243" s="79" t="s">
        <v>771</v>
      </c>
      <c r="D243" s="80" t="n">
        <v>3775500</v>
      </c>
      <c r="E243" s="81" t="n">
        <v>3328463.01</v>
      </c>
      <c r="F243" s="82" t="n">
        <f aca="false">IF(OR(D243="-",E243=D243),"-",D243-IF(E243="-",0,E243))</f>
        <v>447036.99</v>
      </c>
    </row>
    <row r="244" customFormat="false" ht="22.5" hidden="false" customHeight="false" outlineLevel="0" collapsed="false">
      <c r="A244" s="77" t="s">
        <v>506</v>
      </c>
      <c r="B244" s="78" t="s">
        <v>484</v>
      </c>
      <c r="C244" s="79" t="s">
        <v>772</v>
      </c>
      <c r="D244" s="80" t="n">
        <v>3775500</v>
      </c>
      <c r="E244" s="81" t="n">
        <v>3328463.01</v>
      </c>
      <c r="F244" s="82" t="n">
        <f aca="false">IF(OR(D244="-",E244=D244),"-",D244-IF(E244="-",0,E244))</f>
        <v>447036.99</v>
      </c>
    </row>
    <row r="245" customFormat="false" ht="22.5" hidden="false" customHeight="false" outlineLevel="0" collapsed="false">
      <c r="A245" s="77" t="s">
        <v>773</v>
      </c>
      <c r="B245" s="78" t="s">
        <v>484</v>
      </c>
      <c r="C245" s="79" t="s">
        <v>774</v>
      </c>
      <c r="D245" s="80" t="n">
        <v>875500</v>
      </c>
      <c r="E245" s="81" t="n">
        <v>751000</v>
      </c>
      <c r="F245" s="82" t="n">
        <f aca="false">IF(OR(D245="-",E245=D245),"-",D245-IF(E245="-",0,E245))</f>
        <v>124500</v>
      </c>
    </row>
    <row r="246" customFormat="false" ht="12.75" hidden="false" customHeight="false" outlineLevel="0" collapsed="false">
      <c r="A246" s="77" t="s">
        <v>496</v>
      </c>
      <c r="B246" s="78" t="s">
        <v>484</v>
      </c>
      <c r="C246" s="79" t="s">
        <v>775</v>
      </c>
      <c r="D246" s="80" t="n">
        <v>875500</v>
      </c>
      <c r="E246" s="81" t="n">
        <v>751000</v>
      </c>
      <c r="F246" s="82" t="n">
        <f aca="false">IF(OR(D246="-",E246=D246),"-",D246-IF(E246="-",0,E246))</f>
        <v>124500</v>
      </c>
    </row>
    <row r="247" customFormat="false" ht="12.75" hidden="false" customHeight="false" outlineLevel="0" collapsed="false">
      <c r="A247" s="77" t="s">
        <v>511</v>
      </c>
      <c r="B247" s="78" t="s">
        <v>484</v>
      </c>
      <c r="C247" s="79" t="s">
        <v>776</v>
      </c>
      <c r="D247" s="80" t="n">
        <v>875500</v>
      </c>
      <c r="E247" s="81" t="n">
        <v>751000</v>
      </c>
      <c r="F247" s="82" t="n">
        <f aca="false">IF(OR(D247="-",E247=D247),"-",D247-IF(E247="-",0,E247))</f>
        <v>124500</v>
      </c>
    </row>
    <row r="248" customFormat="false" ht="12.75" hidden="false" customHeight="false" outlineLevel="0" collapsed="false">
      <c r="A248" s="77" t="s">
        <v>519</v>
      </c>
      <c r="B248" s="78" t="s">
        <v>484</v>
      </c>
      <c r="C248" s="79" t="s">
        <v>777</v>
      </c>
      <c r="D248" s="80" t="n">
        <v>875500</v>
      </c>
      <c r="E248" s="81" t="n">
        <v>751000</v>
      </c>
      <c r="F248" s="82" t="n">
        <f aca="false">IF(OR(D248="-",E248=D248),"-",D248-IF(E248="-",0,E248))</f>
        <v>124500</v>
      </c>
    </row>
    <row r="249" customFormat="false" ht="22.5" hidden="false" customHeight="false" outlineLevel="0" collapsed="false">
      <c r="A249" s="77" t="s">
        <v>508</v>
      </c>
      <c r="B249" s="78" t="s">
        <v>484</v>
      </c>
      <c r="C249" s="79" t="s">
        <v>778</v>
      </c>
      <c r="D249" s="80" t="n">
        <v>2900000</v>
      </c>
      <c r="E249" s="81" t="n">
        <v>2577463.01</v>
      </c>
      <c r="F249" s="82" t="n">
        <f aca="false">IF(OR(D249="-",E249=D249),"-",D249-IF(E249="-",0,E249))</f>
        <v>322536.99</v>
      </c>
    </row>
    <row r="250" customFormat="false" ht="12.75" hidden="false" customHeight="false" outlineLevel="0" collapsed="false">
      <c r="A250" s="77" t="s">
        <v>496</v>
      </c>
      <c r="B250" s="78" t="s">
        <v>484</v>
      </c>
      <c r="C250" s="79" t="s">
        <v>779</v>
      </c>
      <c r="D250" s="80" t="n">
        <v>2900000</v>
      </c>
      <c r="E250" s="81" t="n">
        <v>2577463.01</v>
      </c>
      <c r="F250" s="82" t="n">
        <f aca="false">IF(OR(D250="-",E250=D250),"-",D250-IF(E250="-",0,E250))</f>
        <v>322536.99</v>
      </c>
    </row>
    <row r="251" customFormat="false" ht="12.75" hidden="false" customHeight="false" outlineLevel="0" collapsed="false">
      <c r="A251" s="77" t="s">
        <v>511</v>
      </c>
      <c r="B251" s="78" t="s">
        <v>484</v>
      </c>
      <c r="C251" s="79" t="s">
        <v>780</v>
      </c>
      <c r="D251" s="80" t="n">
        <v>2900000</v>
      </c>
      <c r="E251" s="81" t="n">
        <v>2577463.01</v>
      </c>
      <c r="F251" s="82" t="n">
        <f aca="false">IF(OR(D251="-",E251=D251),"-",D251-IF(E251="-",0,E251))</f>
        <v>322536.99</v>
      </c>
    </row>
    <row r="252" customFormat="false" ht="12.75" hidden="false" customHeight="false" outlineLevel="0" collapsed="false">
      <c r="A252" s="77" t="s">
        <v>519</v>
      </c>
      <c r="B252" s="78" t="s">
        <v>484</v>
      </c>
      <c r="C252" s="79" t="s">
        <v>781</v>
      </c>
      <c r="D252" s="80" t="n">
        <v>2900000</v>
      </c>
      <c r="E252" s="81" t="n">
        <v>2577463.01</v>
      </c>
      <c r="F252" s="82" t="n">
        <f aca="false">IF(OR(D252="-",E252=D252),"-",D252-IF(E252="-",0,E252))</f>
        <v>322536.99</v>
      </c>
    </row>
    <row r="253" customFormat="false" ht="12.75" hidden="false" customHeight="false" outlineLevel="0" collapsed="false">
      <c r="A253" s="77" t="s">
        <v>576</v>
      </c>
      <c r="B253" s="78" t="s">
        <v>484</v>
      </c>
      <c r="C253" s="79" t="s">
        <v>782</v>
      </c>
      <c r="D253" s="80" t="n">
        <v>6570000</v>
      </c>
      <c r="E253" s="81" t="n">
        <v>6570000</v>
      </c>
      <c r="F253" s="82" t="str">
        <f aca="false">IF(OR(D253="-",E253=D253),"-",D253-IF(E253="-",0,E253))</f>
        <v>-</v>
      </c>
    </row>
    <row r="254" customFormat="false" ht="12.75" hidden="false" customHeight="false" outlineLevel="0" collapsed="false">
      <c r="A254" s="77" t="s">
        <v>445</v>
      </c>
      <c r="B254" s="78" t="s">
        <v>484</v>
      </c>
      <c r="C254" s="79" t="s">
        <v>783</v>
      </c>
      <c r="D254" s="80" t="n">
        <v>6570000</v>
      </c>
      <c r="E254" s="81" t="n">
        <v>6570000</v>
      </c>
      <c r="F254" s="82" t="str">
        <f aca="false">IF(OR(D254="-",E254=D254),"-",D254-IF(E254="-",0,E254))</f>
        <v>-</v>
      </c>
    </row>
    <row r="255" customFormat="false" ht="12.75" hidden="false" customHeight="false" outlineLevel="0" collapsed="false">
      <c r="A255" s="77" t="s">
        <v>496</v>
      </c>
      <c r="B255" s="78" t="s">
        <v>484</v>
      </c>
      <c r="C255" s="79" t="s">
        <v>784</v>
      </c>
      <c r="D255" s="80" t="n">
        <v>6570000</v>
      </c>
      <c r="E255" s="81" t="n">
        <v>6570000</v>
      </c>
      <c r="F255" s="82" t="str">
        <f aca="false">IF(OR(D255="-",E255=D255),"-",D255-IF(E255="-",0,E255))</f>
        <v>-</v>
      </c>
    </row>
    <row r="256" customFormat="false" ht="12.75" hidden="false" customHeight="false" outlineLevel="0" collapsed="false">
      <c r="A256" s="77" t="s">
        <v>580</v>
      </c>
      <c r="B256" s="78" t="s">
        <v>484</v>
      </c>
      <c r="C256" s="79" t="s">
        <v>785</v>
      </c>
      <c r="D256" s="80" t="n">
        <v>6570000</v>
      </c>
      <c r="E256" s="81" t="n">
        <v>6570000</v>
      </c>
      <c r="F256" s="82" t="str">
        <f aca="false">IF(OR(D256="-",E256=D256),"-",D256-IF(E256="-",0,E256))</f>
        <v>-</v>
      </c>
    </row>
    <row r="257" customFormat="false" ht="22.5" hidden="false" customHeight="false" outlineLevel="0" collapsed="false">
      <c r="A257" s="77" t="s">
        <v>582</v>
      </c>
      <c r="B257" s="78" t="s">
        <v>484</v>
      </c>
      <c r="C257" s="79" t="s">
        <v>786</v>
      </c>
      <c r="D257" s="80" t="n">
        <v>6570000</v>
      </c>
      <c r="E257" s="81" t="n">
        <v>6570000</v>
      </c>
      <c r="F257" s="82" t="str">
        <f aca="false">IF(OR(D257="-",E257=D257),"-",D257-IF(E257="-",0,E257))</f>
        <v>-</v>
      </c>
    </row>
    <row r="258" customFormat="false" ht="12.75" hidden="false" customHeight="false" outlineLevel="0" collapsed="false">
      <c r="A258" s="77" t="s">
        <v>527</v>
      </c>
      <c r="B258" s="78" t="s">
        <v>484</v>
      </c>
      <c r="C258" s="79" t="s">
        <v>787</v>
      </c>
      <c r="D258" s="80" t="n">
        <v>5550000</v>
      </c>
      <c r="E258" s="81" t="n">
        <v>5550000</v>
      </c>
      <c r="F258" s="82" t="str">
        <f aca="false">IF(OR(D258="-",E258=D258),"-",D258-IF(E258="-",0,E258))</f>
        <v>-</v>
      </c>
    </row>
    <row r="259" customFormat="false" ht="33.75" hidden="false" customHeight="false" outlineLevel="0" collapsed="false">
      <c r="A259" s="77" t="s">
        <v>677</v>
      </c>
      <c r="B259" s="78" t="s">
        <v>484</v>
      </c>
      <c r="C259" s="79" t="s">
        <v>788</v>
      </c>
      <c r="D259" s="80" t="n">
        <v>5550000</v>
      </c>
      <c r="E259" s="81" t="n">
        <v>5550000</v>
      </c>
      <c r="F259" s="82" t="str">
        <f aca="false">IF(OR(D259="-",E259=D259),"-",D259-IF(E259="-",0,E259))</f>
        <v>-</v>
      </c>
    </row>
    <row r="260" customFormat="false" ht="12.75" hidden="false" customHeight="false" outlineLevel="0" collapsed="false">
      <c r="A260" s="77" t="s">
        <v>496</v>
      </c>
      <c r="B260" s="78" t="s">
        <v>484</v>
      </c>
      <c r="C260" s="79" t="s">
        <v>789</v>
      </c>
      <c r="D260" s="80" t="n">
        <v>5550000</v>
      </c>
      <c r="E260" s="81" t="n">
        <v>5550000</v>
      </c>
      <c r="F260" s="82" t="str">
        <f aca="false">IF(OR(D260="-",E260=D260),"-",D260-IF(E260="-",0,E260))</f>
        <v>-</v>
      </c>
    </row>
    <row r="261" customFormat="false" ht="12.75" hidden="false" customHeight="false" outlineLevel="0" collapsed="false">
      <c r="A261" s="77" t="s">
        <v>672</v>
      </c>
      <c r="B261" s="78" t="s">
        <v>484</v>
      </c>
      <c r="C261" s="79" t="s">
        <v>790</v>
      </c>
      <c r="D261" s="80" t="n">
        <v>5550000</v>
      </c>
      <c r="E261" s="81" t="n">
        <v>5550000</v>
      </c>
      <c r="F261" s="82" t="str">
        <f aca="false">IF(OR(D261="-",E261=D261),"-",D261-IF(E261="-",0,E261))</f>
        <v>-</v>
      </c>
    </row>
    <row r="262" customFormat="false" ht="33.75" hidden="false" customHeight="false" outlineLevel="0" collapsed="false">
      <c r="A262" s="77" t="s">
        <v>721</v>
      </c>
      <c r="B262" s="78" t="s">
        <v>484</v>
      </c>
      <c r="C262" s="79" t="s">
        <v>791</v>
      </c>
      <c r="D262" s="80" t="n">
        <v>5550000</v>
      </c>
      <c r="E262" s="81" t="n">
        <v>5550000</v>
      </c>
      <c r="F262" s="82" t="str">
        <f aca="false">IF(OR(D262="-",E262=D262),"-",D262-IF(E262="-",0,E262))</f>
        <v>-</v>
      </c>
    </row>
    <row r="263" customFormat="false" ht="12.75" hidden="false" customHeight="false" outlineLevel="0" collapsed="false">
      <c r="A263" s="77" t="s">
        <v>792</v>
      </c>
      <c r="B263" s="78" t="s">
        <v>484</v>
      </c>
      <c r="C263" s="79" t="s">
        <v>793</v>
      </c>
      <c r="D263" s="80" t="n">
        <v>94208167.28</v>
      </c>
      <c r="E263" s="81" t="n">
        <v>70966755.25</v>
      </c>
      <c r="F263" s="82" t="n">
        <f aca="false">IF(OR(D263="-",E263=D263),"-",D263-IF(E263="-",0,E263))</f>
        <v>23241412.03</v>
      </c>
    </row>
    <row r="264" customFormat="false" ht="12.75" hidden="false" customHeight="false" outlineLevel="0" collapsed="false">
      <c r="A264" s="77" t="s">
        <v>794</v>
      </c>
      <c r="B264" s="78" t="s">
        <v>484</v>
      </c>
      <c r="C264" s="79" t="s">
        <v>795</v>
      </c>
      <c r="D264" s="80" t="n">
        <v>16998500</v>
      </c>
      <c r="E264" s="81" t="n">
        <v>8217189.97</v>
      </c>
      <c r="F264" s="82" t="n">
        <f aca="false">IF(OR(D264="-",E264=D264),"-",D264-IF(E264="-",0,E264))</f>
        <v>8781310.03</v>
      </c>
    </row>
    <row r="265" customFormat="false" ht="22.5" hidden="false" customHeight="false" outlineLevel="0" collapsed="false">
      <c r="A265" s="77" t="s">
        <v>504</v>
      </c>
      <c r="B265" s="78" t="s">
        <v>484</v>
      </c>
      <c r="C265" s="79" t="s">
        <v>796</v>
      </c>
      <c r="D265" s="80" t="n">
        <v>490800</v>
      </c>
      <c r="E265" s="81" t="n">
        <v>490800</v>
      </c>
      <c r="F265" s="82" t="str">
        <f aca="false">IF(OR(D265="-",E265=D265),"-",D265-IF(E265="-",0,E265))</f>
        <v>-</v>
      </c>
    </row>
    <row r="266" customFormat="false" ht="22.5" hidden="false" customHeight="false" outlineLevel="0" collapsed="false">
      <c r="A266" s="77" t="s">
        <v>506</v>
      </c>
      <c r="B266" s="78" t="s">
        <v>484</v>
      </c>
      <c r="C266" s="79" t="s">
        <v>797</v>
      </c>
      <c r="D266" s="80" t="n">
        <v>490800</v>
      </c>
      <c r="E266" s="81" t="n">
        <v>490800</v>
      </c>
      <c r="F266" s="82" t="str">
        <f aca="false">IF(OR(D266="-",E266=D266),"-",D266-IF(E266="-",0,E266))</f>
        <v>-</v>
      </c>
    </row>
    <row r="267" customFormat="false" ht="22.5" hidden="false" customHeight="false" outlineLevel="0" collapsed="false">
      <c r="A267" s="77" t="s">
        <v>559</v>
      </c>
      <c r="B267" s="78" t="s">
        <v>484</v>
      </c>
      <c r="C267" s="79" t="s">
        <v>798</v>
      </c>
      <c r="D267" s="80" t="n">
        <v>490800</v>
      </c>
      <c r="E267" s="81" t="n">
        <v>490800</v>
      </c>
      <c r="F267" s="82" t="str">
        <f aca="false">IF(OR(D267="-",E267=D267),"-",D267-IF(E267="-",0,E267))</f>
        <v>-</v>
      </c>
    </row>
    <row r="268" customFormat="false" ht="12.75" hidden="false" customHeight="false" outlineLevel="0" collapsed="false">
      <c r="A268" s="77" t="s">
        <v>496</v>
      </c>
      <c r="B268" s="78" t="s">
        <v>484</v>
      </c>
      <c r="C268" s="79" t="s">
        <v>799</v>
      </c>
      <c r="D268" s="80" t="n">
        <v>490800</v>
      </c>
      <c r="E268" s="81" t="n">
        <v>490800</v>
      </c>
      <c r="F268" s="82" t="str">
        <f aca="false">IF(OR(D268="-",E268=D268),"-",D268-IF(E268="-",0,E268))</f>
        <v>-</v>
      </c>
    </row>
    <row r="269" customFormat="false" ht="12.75" hidden="false" customHeight="false" outlineLevel="0" collapsed="false">
      <c r="A269" s="77" t="s">
        <v>511</v>
      </c>
      <c r="B269" s="78" t="s">
        <v>484</v>
      </c>
      <c r="C269" s="79" t="s">
        <v>800</v>
      </c>
      <c r="D269" s="80" t="n">
        <v>490800</v>
      </c>
      <c r="E269" s="81" t="n">
        <v>490800</v>
      </c>
      <c r="F269" s="82" t="str">
        <f aca="false">IF(OR(D269="-",E269=D269),"-",D269-IF(E269="-",0,E269))</f>
        <v>-</v>
      </c>
    </row>
    <row r="270" customFormat="false" ht="12.75" hidden="false" customHeight="false" outlineLevel="0" collapsed="false">
      <c r="A270" s="77" t="s">
        <v>517</v>
      </c>
      <c r="B270" s="78" t="s">
        <v>484</v>
      </c>
      <c r="C270" s="79" t="s">
        <v>801</v>
      </c>
      <c r="D270" s="80" t="n">
        <v>490800</v>
      </c>
      <c r="E270" s="81" t="n">
        <v>490800</v>
      </c>
      <c r="F270" s="82" t="str">
        <f aca="false">IF(OR(D270="-",E270=D270),"-",D270-IF(E270="-",0,E270))</f>
        <v>-</v>
      </c>
    </row>
    <row r="271" customFormat="false" ht="12.75" hidden="false" customHeight="false" outlineLevel="0" collapsed="false">
      <c r="A271" s="77" t="s">
        <v>576</v>
      </c>
      <c r="B271" s="78" t="s">
        <v>484</v>
      </c>
      <c r="C271" s="79" t="s">
        <v>802</v>
      </c>
      <c r="D271" s="80" t="n">
        <v>16507700</v>
      </c>
      <c r="E271" s="81" t="n">
        <v>7726389.97</v>
      </c>
      <c r="F271" s="82" t="n">
        <f aca="false">IF(OR(D271="-",E271=D271),"-",D271-IF(E271="-",0,E271))</f>
        <v>8781310.03</v>
      </c>
    </row>
    <row r="272" customFormat="false" ht="12.75" hidden="false" customHeight="false" outlineLevel="0" collapsed="false">
      <c r="A272" s="77" t="s">
        <v>445</v>
      </c>
      <c r="B272" s="78" t="s">
        <v>484</v>
      </c>
      <c r="C272" s="79" t="s">
        <v>803</v>
      </c>
      <c r="D272" s="80" t="n">
        <v>16507700</v>
      </c>
      <c r="E272" s="81" t="n">
        <v>7726389.97</v>
      </c>
      <c r="F272" s="82" t="n">
        <f aca="false">IF(OR(D272="-",E272=D272),"-",D272-IF(E272="-",0,E272))</f>
        <v>8781310.03</v>
      </c>
    </row>
    <row r="273" customFormat="false" ht="12.75" hidden="false" customHeight="false" outlineLevel="0" collapsed="false">
      <c r="A273" s="77" t="s">
        <v>496</v>
      </c>
      <c r="B273" s="78" t="s">
        <v>484</v>
      </c>
      <c r="C273" s="79" t="s">
        <v>804</v>
      </c>
      <c r="D273" s="80" t="n">
        <v>16507700</v>
      </c>
      <c r="E273" s="81" t="n">
        <v>7726389.97</v>
      </c>
      <c r="F273" s="82" t="n">
        <f aca="false">IF(OR(D273="-",E273=D273),"-",D273-IF(E273="-",0,E273))</f>
        <v>8781310.03</v>
      </c>
    </row>
    <row r="274" customFormat="false" ht="12.75" hidden="false" customHeight="false" outlineLevel="0" collapsed="false">
      <c r="A274" s="77" t="s">
        <v>580</v>
      </c>
      <c r="B274" s="78" t="s">
        <v>484</v>
      </c>
      <c r="C274" s="79" t="s">
        <v>805</v>
      </c>
      <c r="D274" s="80" t="n">
        <v>16507700</v>
      </c>
      <c r="E274" s="81" t="n">
        <v>7726389.97</v>
      </c>
      <c r="F274" s="82" t="n">
        <f aca="false">IF(OR(D274="-",E274=D274),"-",D274-IF(E274="-",0,E274))</f>
        <v>8781310.03</v>
      </c>
    </row>
    <row r="275" customFormat="false" ht="22.5" hidden="false" customHeight="false" outlineLevel="0" collapsed="false">
      <c r="A275" s="77" t="s">
        <v>582</v>
      </c>
      <c r="B275" s="78" t="s">
        <v>484</v>
      </c>
      <c r="C275" s="79" t="s">
        <v>806</v>
      </c>
      <c r="D275" s="80" t="n">
        <v>16507700</v>
      </c>
      <c r="E275" s="81" t="n">
        <v>7726389.97</v>
      </c>
      <c r="F275" s="82" t="n">
        <f aca="false">IF(OR(D275="-",E275=D275),"-",D275-IF(E275="-",0,E275))</f>
        <v>8781310.03</v>
      </c>
    </row>
    <row r="276" customFormat="false" ht="12.75" hidden="false" customHeight="false" outlineLevel="0" collapsed="false">
      <c r="A276" s="77" t="s">
        <v>807</v>
      </c>
      <c r="B276" s="78" t="s">
        <v>484</v>
      </c>
      <c r="C276" s="79" t="s">
        <v>808</v>
      </c>
      <c r="D276" s="80" t="n">
        <v>66082767.28</v>
      </c>
      <c r="E276" s="81" t="n">
        <v>51625668.06</v>
      </c>
      <c r="F276" s="82" t="n">
        <f aca="false">IF(OR(D276="-",E276=D276),"-",D276-IF(E276="-",0,E276))</f>
        <v>14457099.22</v>
      </c>
    </row>
    <row r="277" customFormat="false" ht="22.5" hidden="false" customHeight="false" outlineLevel="0" collapsed="false">
      <c r="A277" s="77" t="s">
        <v>504</v>
      </c>
      <c r="B277" s="78" t="s">
        <v>484</v>
      </c>
      <c r="C277" s="79" t="s">
        <v>809</v>
      </c>
      <c r="D277" s="80" t="n">
        <v>32635378.07</v>
      </c>
      <c r="E277" s="81" t="n">
        <v>25050520.7</v>
      </c>
      <c r="F277" s="82" t="n">
        <f aca="false">IF(OR(D277="-",E277=D277),"-",D277-IF(E277="-",0,E277))</f>
        <v>7584857.37</v>
      </c>
    </row>
    <row r="278" customFormat="false" ht="22.5" hidden="false" customHeight="false" outlineLevel="0" collapsed="false">
      <c r="A278" s="77" t="s">
        <v>506</v>
      </c>
      <c r="B278" s="78" t="s">
        <v>484</v>
      </c>
      <c r="C278" s="79" t="s">
        <v>810</v>
      </c>
      <c r="D278" s="80" t="n">
        <v>32635378.07</v>
      </c>
      <c r="E278" s="81" t="n">
        <v>25050520.7</v>
      </c>
      <c r="F278" s="82" t="n">
        <f aca="false">IF(OR(D278="-",E278=D278),"-",D278-IF(E278="-",0,E278))</f>
        <v>7584857.37</v>
      </c>
    </row>
    <row r="279" customFormat="false" ht="22.5" hidden="false" customHeight="false" outlineLevel="0" collapsed="false">
      <c r="A279" s="77" t="s">
        <v>559</v>
      </c>
      <c r="B279" s="78" t="s">
        <v>484</v>
      </c>
      <c r="C279" s="79" t="s">
        <v>811</v>
      </c>
      <c r="D279" s="80" t="n">
        <v>31882114</v>
      </c>
      <c r="E279" s="81" t="n">
        <v>25050520.7</v>
      </c>
      <c r="F279" s="82" t="n">
        <f aca="false">IF(OR(D279="-",E279=D279),"-",D279-IF(E279="-",0,E279))</f>
        <v>6831593.3</v>
      </c>
    </row>
    <row r="280" customFormat="false" ht="12.75" hidden="false" customHeight="false" outlineLevel="0" collapsed="false">
      <c r="A280" s="77" t="s">
        <v>496</v>
      </c>
      <c r="B280" s="78" t="s">
        <v>484</v>
      </c>
      <c r="C280" s="79" t="s">
        <v>812</v>
      </c>
      <c r="D280" s="80" t="n">
        <v>31882114</v>
      </c>
      <c r="E280" s="81" t="n">
        <v>25050520.7</v>
      </c>
      <c r="F280" s="82" t="n">
        <f aca="false">IF(OR(D280="-",E280=D280),"-",D280-IF(E280="-",0,E280))</f>
        <v>6831593.3</v>
      </c>
    </row>
    <row r="281" customFormat="false" ht="12.75" hidden="false" customHeight="false" outlineLevel="0" collapsed="false">
      <c r="A281" s="77" t="s">
        <v>511</v>
      </c>
      <c r="B281" s="78" t="s">
        <v>484</v>
      </c>
      <c r="C281" s="79" t="s">
        <v>813</v>
      </c>
      <c r="D281" s="80" t="n">
        <v>31882114</v>
      </c>
      <c r="E281" s="81" t="n">
        <v>25050520.7</v>
      </c>
      <c r="F281" s="82" t="n">
        <f aca="false">IF(OR(D281="-",E281=D281),"-",D281-IF(E281="-",0,E281))</f>
        <v>6831593.3</v>
      </c>
    </row>
    <row r="282" customFormat="false" ht="12.75" hidden="false" customHeight="false" outlineLevel="0" collapsed="false">
      <c r="A282" s="77" t="s">
        <v>517</v>
      </c>
      <c r="B282" s="78" t="s">
        <v>484</v>
      </c>
      <c r="C282" s="79" t="s">
        <v>814</v>
      </c>
      <c r="D282" s="80" t="n">
        <v>31882114</v>
      </c>
      <c r="E282" s="81" t="n">
        <v>25050520.7</v>
      </c>
      <c r="F282" s="82" t="n">
        <f aca="false">IF(OR(D282="-",E282=D282),"-",D282-IF(E282="-",0,E282))</f>
        <v>6831593.3</v>
      </c>
    </row>
    <row r="283" customFormat="false" ht="22.5" hidden="false" customHeight="false" outlineLevel="0" collapsed="false">
      <c r="A283" s="77" t="s">
        <v>508</v>
      </c>
      <c r="B283" s="78" t="s">
        <v>484</v>
      </c>
      <c r="C283" s="79" t="s">
        <v>815</v>
      </c>
      <c r="D283" s="80" t="n">
        <v>753264.07</v>
      </c>
      <c r="E283" s="81" t="s">
        <v>48</v>
      </c>
      <c r="F283" s="82" t="n">
        <f aca="false">IF(OR(D283="-",E283=D283),"-",D283-IF(E283="-",0,E283))</f>
        <v>753264.07</v>
      </c>
    </row>
    <row r="284" customFormat="false" ht="12.75" hidden="false" customHeight="false" outlineLevel="0" collapsed="false">
      <c r="A284" s="77" t="s">
        <v>496</v>
      </c>
      <c r="B284" s="78" t="s">
        <v>484</v>
      </c>
      <c r="C284" s="79" t="s">
        <v>816</v>
      </c>
      <c r="D284" s="80" t="n">
        <v>753264.07</v>
      </c>
      <c r="E284" s="81" t="s">
        <v>48</v>
      </c>
      <c r="F284" s="82" t="n">
        <f aca="false">IF(OR(D284="-",E284=D284),"-",D284-IF(E284="-",0,E284))</f>
        <v>753264.07</v>
      </c>
    </row>
    <row r="285" customFormat="false" ht="12.75" hidden="false" customHeight="false" outlineLevel="0" collapsed="false">
      <c r="A285" s="77" t="s">
        <v>511</v>
      </c>
      <c r="B285" s="78" t="s">
        <v>484</v>
      </c>
      <c r="C285" s="79" t="s">
        <v>817</v>
      </c>
      <c r="D285" s="80" t="n">
        <v>753264.07</v>
      </c>
      <c r="E285" s="81" t="s">
        <v>48</v>
      </c>
      <c r="F285" s="82" t="n">
        <f aca="false">IF(OR(D285="-",E285=D285),"-",D285-IF(E285="-",0,E285))</f>
        <v>753264.07</v>
      </c>
    </row>
    <row r="286" customFormat="false" ht="12.75" hidden="false" customHeight="false" outlineLevel="0" collapsed="false">
      <c r="A286" s="77" t="s">
        <v>517</v>
      </c>
      <c r="B286" s="78" t="s">
        <v>484</v>
      </c>
      <c r="C286" s="79" t="s">
        <v>818</v>
      </c>
      <c r="D286" s="80" t="n">
        <v>753264.07</v>
      </c>
      <c r="E286" s="81" t="s">
        <v>48</v>
      </c>
      <c r="F286" s="82" t="n">
        <f aca="false">IF(OR(D286="-",E286=D286),"-",D286-IF(E286="-",0,E286))</f>
        <v>753264.07</v>
      </c>
    </row>
    <row r="287" customFormat="false" ht="33.75" hidden="false" customHeight="false" outlineLevel="0" collapsed="false">
      <c r="A287" s="77" t="s">
        <v>819</v>
      </c>
      <c r="B287" s="78" t="s">
        <v>484</v>
      </c>
      <c r="C287" s="79" t="s">
        <v>820</v>
      </c>
      <c r="D287" s="80" t="n">
        <v>18423000</v>
      </c>
      <c r="E287" s="81" t="n">
        <v>12103671.14</v>
      </c>
      <c r="F287" s="82" t="n">
        <f aca="false">IF(OR(D287="-",E287=D287),"-",D287-IF(E287="-",0,E287))</f>
        <v>6319328.86</v>
      </c>
    </row>
    <row r="288" customFormat="false" ht="12.75" hidden="false" customHeight="false" outlineLevel="0" collapsed="false">
      <c r="A288" s="77" t="s">
        <v>821</v>
      </c>
      <c r="B288" s="78" t="s">
        <v>484</v>
      </c>
      <c r="C288" s="79" t="s">
        <v>822</v>
      </c>
      <c r="D288" s="80" t="n">
        <v>18423000</v>
      </c>
      <c r="E288" s="81" t="n">
        <v>12103671.14</v>
      </c>
      <c r="F288" s="82" t="n">
        <f aca="false">IF(OR(D288="-",E288=D288),"-",D288-IF(E288="-",0,E288))</f>
        <v>6319328.86</v>
      </c>
    </row>
    <row r="289" customFormat="false" ht="33.75" hidden="false" customHeight="false" outlineLevel="0" collapsed="false">
      <c r="A289" s="77" t="s">
        <v>823</v>
      </c>
      <c r="B289" s="78" t="s">
        <v>484</v>
      </c>
      <c r="C289" s="79" t="s">
        <v>824</v>
      </c>
      <c r="D289" s="80" t="n">
        <v>18423000</v>
      </c>
      <c r="E289" s="81" t="n">
        <v>12103671.14</v>
      </c>
      <c r="F289" s="82" t="n">
        <f aca="false">IF(OR(D289="-",E289=D289),"-",D289-IF(E289="-",0,E289))</f>
        <v>6319328.86</v>
      </c>
    </row>
    <row r="290" customFormat="false" ht="12.75" hidden="false" customHeight="false" outlineLevel="0" collapsed="false">
      <c r="A290" s="77" t="s">
        <v>496</v>
      </c>
      <c r="B290" s="78" t="s">
        <v>484</v>
      </c>
      <c r="C290" s="79" t="s">
        <v>825</v>
      </c>
      <c r="D290" s="80" t="n">
        <v>18423000</v>
      </c>
      <c r="E290" s="81" t="n">
        <v>12103671.14</v>
      </c>
      <c r="F290" s="82" t="n">
        <f aca="false">IF(OR(D290="-",E290=D290),"-",D290-IF(E290="-",0,E290))</f>
        <v>6319328.86</v>
      </c>
    </row>
    <row r="291" customFormat="false" ht="12.75" hidden="false" customHeight="false" outlineLevel="0" collapsed="false">
      <c r="A291" s="77" t="s">
        <v>511</v>
      </c>
      <c r="B291" s="78" t="s">
        <v>484</v>
      </c>
      <c r="C291" s="79" t="s">
        <v>826</v>
      </c>
      <c r="D291" s="80" t="n">
        <v>18423000</v>
      </c>
      <c r="E291" s="81" t="n">
        <v>12103671.14</v>
      </c>
      <c r="F291" s="82" t="n">
        <f aca="false">IF(OR(D291="-",E291=D291),"-",D291-IF(E291="-",0,E291))</f>
        <v>6319328.86</v>
      </c>
    </row>
    <row r="292" customFormat="false" ht="12.75" hidden="false" customHeight="false" outlineLevel="0" collapsed="false">
      <c r="A292" s="77" t="s">
        <v>519</v>
      </c>
      <c r="B292" s="78" t="s">
        <v>484</v>
      </c>
      <c r="C292" s="79" t="s">
        <v>827</v>
      </c>
      <c r="D292" s="80" t="n">
        <v>18423000</v>
      </c>
      <c r="E292" s="81" t="n">
        <v>12103671.14</v>
      </c>
      <c r="F292" s="82" t="n">
        <f aca="false">IF(OR(D292="-",E292=D292),"-",D292-IF(E292="-",0,E292))</f>
        <v>6319328.86</v>
      </c>
    </row>
    <row r="293" customFormat="false" ht="12.75" hidden="false" customHeight="false" outlineLevel="0" collapsed="false">
      <c r="A293" s="77" t="s">
        <v>576</v>
      </c>
      <c r="B293" s="78" t="s">
        <v>484</v>
      </c>
      <c r="C293" s="79" t="s">
        <v>828</v>
      </c>
      <c r="D293" s="80" t="n">
        <v>15024389.21</v>
      </c>
      <c r="E293" s="81" t="n">
        <v>14471476.22</v>
      </c>
      <c r="F293" s="82" t="n">
        <f aca="false">IF(OR(D293="-",E293=D293),"-",D293-IF(E293="-",0,E293))</f>
        <v>552912.99</v>
      </c>
    </row>
    <row r="294" customFormat="false" ht="12.75" hidden="false" customHeight="false" outlineLevel="0" collapsed="false">
      <c r="A294" s="77" t="s">
        <v>445</v>
      </c>
      <c r="B294" s="78" t="s">
        <v>484</v>
      </c>
      <c r="C294" s="79" t="s">
        <v>829</v>
      </c>
      <c r="D294" s="80" t="n">
        <v>15024389.21</v>
      </c>
      <c r="E294" s="81" t="n">
        <v>14471476.22</v>
      </c>
      <c r="F294" s="82" t="n">
        <f aca="false">IF(OR(D294="-",E294=D294),"-",D294-IF(E294="-",0,E294))</f>
        <v>552912.99</v>
      </c>
    </row>
    <row r="295" customFormat="false" ht="12.75" hidden="false" customHeight="false" outlineLevel="0" collapsed="false">
      <c r="A295" s="77" t="s">
        <v>496</v>
      </c>
      <c r="B295" s="78" t="s">
        <v>484</v>
      </c>
      <c r="C295" s="79" t="s">
        <v>830</v>
      </c>
      <c r="D295" s="80" t="n">
        <v>15024389.21</v>
      </c>
      <c r="E295" s="81" t="n">
        <v>14471476.22</v>
      </c>
      <c r="F295" s="82" t="n">
        <f aca="false">IF(OR(D295="-",E295=D295),"-",D295-IF(E295="-",0,E295))</f>
        <v>552912.99</v>
      </c>
    </row>
    <row r="296" customFormat="false" ht="12.75" hidden="false" customHeight="false" outlineLevel="0" collapsed="false">
      <c r="A296" s="77" t="s">
        <v>580</v>
      </c>
      <c r="B296" s="78" t="s">
        <v>484</v>
      </c>
      <c r="C296" s="79" t="s">
        <v>831</v>
      </c>
      <c r="D296" s="80" t="n">
        <v>15024389.21</v>
      </c>
      <c r="E296" s="81" t="n">
        <v>14471476.22</v>
      </c>
      <c r="F296" s="82" t="n">
        <f aca="false">IF(OR(D296="-",E296=D296),"-",D296-IF(E296="-",0,E296))</f>
        <v>552912.99</v>
      </c>
    </row>
    <row r="297" customFormat="false" ht="22.5" hidden="false" customHeight="false" outlineLevel="0" collapsed="false">
      <c r="A297" s="77" t="s">
        <v>582</v>
      </c>
      <c r="B297" s="78" t="s">
        <v>484</v>
      </c>
      <c r="C297" s="79" t="s">
        <v>832</v>
      </c>
      <c r="D297" s="80" t="n">
        <v>15024389.21</v>
      </c>
      <c r="E297" s="81" t="n">
        <v>14471476.22</v>
      </c>
      <c r="F297" s="82" t="n">
        <f aca="false">IF(OR(D297="-",E297=D297),"-",D297-IF(E297="-",0,E297))</f>
        <v>552912.99</v>
      </c>
    </row>
    <row r="298" customFormat="false" ht="12.75" hidden="false" customHeight="false" outlineLevel="0" collapsed="false">
      <c r="A298" s="77" t="s">
        <v>833</v>
      </c>
      <c r="B298" s="78" t="s">
        <v>484</v>
      </c>
      <c r="C298" s="79" t="s">
        <v>834</v>
      </c>
      <c r="D298" s="80" t="n">
        <v>10364000</v>
      </c>
      <c r="E298" s="81" t="n">
        <v>10360997.22</v>
      </c>
      <c r="F298" s="82" t="n">
        <f aca="false">IF(OR(D298="-",E298=D298),"-",D298-IF(E298="-",0,E298))</f>
        <v>3002.77999999933</v>
      </c>
    </row>
    <row r="299" customFormat="false" ht="22.5" hidden="false" customHeight="false" outlineLevel="0" collapsed="false">
      <c r="A299" s="77" t="s">
        <v>504</v>
      </c>
      <c r="B299" s="78" t="s">
        <v>484</v>
      </c>
      <c r="C299" s="79" t="s">
        <v>835</v>
      </c>
      <c r="D299" s="80" t="n">
        <v>937000</v>
      </c>
      <c r="E299" s="81" t="n">
        <v>937000</v>
      </c>
      <c r="F299" s="82" t="str">
        <f aca="false">IF(OR(D299="-",E299=D299),"-",D299-IF(E299="-",0,E299))</f>
        <v>-</v>
      </c>
    </row>
    <row r="300" customFormat="false" ht="22.5" hidden="false" customHeight="false" outlineLevel="0" collapsed="false">
      <c r="A300" s="77" t="s">
        <v>506</v>
      </c>
      <c r="B300" s="78" t="s">
        <v>484</v>
      </c>
      <c r="C300" s="79" t="s">
        <v>836</v>
      </c>
      <c r="D300" s="80" t="n">
        <v>937000</v>
      </c>
      <c r="E300" s="81" t="n">
        <v>937000</v>
      </c>
      <c r="F300" s="82" t="str">
        <f aca="false">IF(OR(D300="-",E300=D300),"-",D300-IF(E300="-",0,E300))</f>
        <v>-</v>
      </c>
    </row>
    <row r="301" customFormat="false" ht="22.5" hidden="false" customHeight="false" outlineLevel="0" collapsed="false">
      <c r="A301" s="77" t="s">
        <v>508</v>
      </c>
      <c r="B301" s="78" t="s">
        <v>484</v>
      </c>
      <c r="C301" s="79" t="s">
        <v>837</v>
      </c>
      <c r="D301" s="80" t="n">
        <v>937000</v>
      </c>
      <c r="E301" s="81" t="n">
        <v>937000</v>
      </c>
      <c r="F301" s="82" t="str">
        <f aca="false">IF(OR(D301="-",E301=D301),"-",D301-IF(E301="-",0,E301))</f>
        <v>-</v>
      </c>
    </row>
    <row r="302" customFormat="false" ht="12.75" hidden="false" customHeight="false" outlineLevel="0" collapsed="false">
      <c r="A302" s="77" t="s">
        <v>496</v>
      </c>
      <c r="B302" s="78" t="s">
        <v>484</v>
      </c>
      <c r="C302" s="79" t="s">
        <v>838</v>
      </c>
      <c r="D302" s="80" t="n">
        <v>937000</v>
      </c>
      <c r="E302" s="81" t="n">
        <v>937000</v>
      </c>
      <c r="F302" s="82" t="str">
        <f aca="false">IF(OR(D302="-",E302=D302),"-",D302-IF(E302="-",0,E302))</f>
        <v>-</v>
      </c>
    </row>
    <row r="303" customFormat="false" ht="12.75" hidden="false" customHeight="false" outlineLevel="0" collapsed="false">
      <c r="A303" s="77" t="s">
        <v>511</v>
      </c>
      <c r="B303" s="78" t="s">
        <v>484</v>
      </c>
      <c r="C303" s="79" t="s">
        <v>839</v>
      </c>
      <c r="D303" s="80" t="n">
        <v>937000</v>
      </c>
      <c r="E303" s="81" t="n">
        <v>937000</v>
      </c>
      <c r="F303" s="82" t="str">
        <f aca="false">IF(OR(D303="-",E303=D303),"-",D303-IF(E303="-",0,E303))</f>
        <v>-</v>
      </c>
    </row>
    <row r="304" customFormat="false" ht="12.75" hidden="false" customHeight="false" outlineLevel="0" collapsed="false">
      <c r="A304" s="77" t="s">
        <v>517</v>
      </c>
      <c r="B304" s="78" t="s">
        <v>484</v>
      </c>
      <c r="C304" s="79" t="s">
        <v>840</v>
      </c>
      <c r="D304" s="80" t="n">
        <v>937000</v>
      </c>
      <c r="E304" s="81" t="n">
        <v>937000</v>
      </c>
      <c r="F304" s="82" t="str">
        <f aca="false">IF(OR(D304="-",E304=D304),"-",D304-IF(E304="-",0,E304))</f>
        <v>-</v>
      </c>
    </row>
    <row r="305" customFormat="false" ht="12.75" hidden="false" customHeight="false" outlineLevel="0" collapsed="false">
      <c r="A305" s="77" t="s">
        <v>576</v>
      </c>
      <c r="B305" s="78" t="s">
        <v>484</v>
      </c>
      <c r="C305" s="79" t="s">
        <v>841</v>
      </c>
      <c r="D305" s="80" t="n">
        <v>9427000</v>
      </c>
      <c r="E305" s="81" t="n">
        <v>9423997.22</v>
      </c>
      <c r="F305" s="82" t="n">
        <f aca="false">IF(OR(D305="-",E305=D305),"-",D305-IF(E305="-",0,E305))</f>
        <v>3002.77999999933</v>
      </c>
    </row>
    <row r="306" customFormat="false" ht="12.75" hidden="false" customHeight="false" outlineLevel="0" collapsed="false">
      <c r="A306" s="77" t="s">
        <v>445</v>
      </c>
      <c r="B306" s="78" t="s">
        <v>484</v>
      </c>
      <c r="C306" s="79" t="s">
        <v>842</v>
      </c>
      <c r="D306" s="80" t="n">
        <v>9427000</v>
      </c>
      <c r="E306" s="81" t="n">
        <v>9423997.22</v>
      </c>
      <c r="F306" s="82" t="n">
        <f aca="false">IF(OR(D306="-",E306=D306),"-",D306-IF(E306="-",0,E306))</f>
        <v>3002.77999999933</v>
      </c>
    </row>
    <row r="307" customFormat="false" ht="12.75" hidden="false" customHeight="false" outlineLevel="0" collapsed="false">
      <c r="A307" s="77" t="s">
        <v>496</v>
      </c>
      <c r="B307" s="78" t="s">
        <v>484</v>
      </c>
      <c r="C307" s="79" t="s">
        <v>843</v>
      </c>
      <c r="D307" s="80" t="n">
        <v>9427000</v>
      </c>
      <c r="E307" s="81" t="n">
        <v>9423997.22</v>
      </c>
      <c r="F307" s="82" t="n">
        <f aca="false">IF(OR(D307="-",E307=D307),"-",D307-IF(E307="-",0,E307))</f>
        <v>3002.77999999933</v>
      </c>
    </row>
    <row r="308" customFormat="false" ht="12.75" hidden="false" customHeight="false" outlineLevel="0" collapsed="false">
      <c r="A308" s="77" t="s">
        <v>580</v>
      </c>
      <c r="B308" s="78" t="s">
        <v>484</v>
      </c>
      <c r="C308" s="79" t="s">
        <v>844</v>
      </c>
      <c r="D308" s="80" t="n">
        <v>9427000</v>
      </c>
      <c r="E308" s="81" t="n">
        <v>9423997.22</v>
      </c>
      <c r="F308" s="82" t="n">
        <f aca="false">IF(OR(D308="-",E308=D308),"-",D308-IF(E308="-",0,E308))</f>
        <v>3002.77999999933</v>
      </c>
    </row>
    <row r="309" customFormat="false" ht="22.5" hidden="false" customHeight="false" outlineLevel="0" collapsed="false">
      <c r="A309" s="77" t="s">
        <v>582</v>
      </c>
      <c r="B309" s="78" t="s">
        <v>484</v>
      </c>
      <c r="C309" s="79" t="s">
        <v>845</v>
      </c>
      <c r="D309" s="80" t="n">
        <v>9427000</v>
      </c>
      <c r="E309" s="81" t="n">
        <v>9423997.22</v>
      </c>
      <c r="F309" s="82" t="n">
        <f aca="false">IF(OR(D309="-",E309=D309),"-",D309-IF(E309="-",0,E309))</f>
        <v>3002.77999999933</v>
      </c>
    </row>
    <row r="310" customFormat="false" ht="22.5" hidden="false" customHeight="false" outlineLevel="0" collapsed="false">
      <c r="A310" s="77" t="s">
        <v>846</v>
      </c>
      <c r="B310" s="78" t="s">
        <v>484</v>
      </c>
      <c r="C310" s="79" t="s">
        <v>847</v>
      </c>
      <c r="D310" s="80" t="n">
        <v>762900</v>
      </c>
      <c r="E310" s="81" t="n">
        <v>762900</v>
      </c>
      <c r="F310" s="82" t="str">
        <f aca="false">IF(OR(D310="-",E310=D310),"-",D310-IF(E310="-",0,E310))</f>
        <v>-</v>
      </c>
    </row>
    <row r="311" customFormat="false" ht="56.25" hidden="false" customHeight="false" outlineLevel="0" collapsed="false">
      <c r="A311" s="77" t="s">
        <v>490</v>
      </c>
      <c r="B311" s="78" t="s">
        <v>484</v>
      </c>
      <c r="C311" s="79" t="s">
        <v>848</v>
      </c>
      <c r="D311" s="80" t="n">
        <v>177785.57</v>
      </c>
      <c r="E311" s="81" t="n">
        <v>177785.57</v>
      </c>
      <c r="F311" s="82" t="str">
        <f aca="false">IF(OR(D311="-",E311=D311),"-",D311-IF(E311="-",0,E311))</f>
        <v>-</v>
      </c>
    </row>
    <row r="312" customFormat="false" ht="22.5" hidden="false" customHeight="false" outlineLevel="0" collapsed="false">
      <c r="A312" s="77" t="s">
        <v>492</v>
      </c>
      <c r="B312" s="78" t="s">
        <v>484</v>
      </c>
      <c r="C312" s="79" t="s">
        <v>849</v>
      </c>
      <c r="D312" s="80" t="n">
        <v>177785.57</v>
      </c>
      <c r="E312" s="81" t="n">
        <v>177785.57</v>
      </c>
      <c r="F312" s="82" t="str">
        <f aca="false">IF(OR(D312="-",E312=D312),"-",D312-IF(E312="-",0,E312))</f>
        <v>-</v>
      </c>
    </row>
    <row r="313" customFormat="false" ht="33.75" hidden="false" customHeight="false" outlineLevel="0" collapsed="false">
      <c r="A313" s="77" t="s">
        <v>494</v>
      </c>
      <c r="B313" s="78" t="s">
        <v>484</v>
      </c>
      <c r="C313" s="79" t="s">
        <v>850</v>
      </c>
      <c r="D313" s="80" t="n">
        <v>177785.57</v>
      </c>
      <c r="E313" s="81" t="n">
        <v>177785.57</v>
      </c>
      <c r="F313" s="82" t="str">
        <f aca="false">IF(OR(D313="-",E313=D313),"-",D313-IF(E313="-",0,E313))</f>
        <v>-</v>
      </c>
    </row>
    <row r="314" customFormat="false" ht="12.75" hidden="false" customHeight="false" outlineLevel="0" collapsed="false">
      <c r="A314" s="77" t="s">
        <v>496</v>
      </c>
      <c r="B314" s="78" t="s">
        <v>484</v>
      </c>
      <c r="C314" s="79" t="s">
        <v>851</v>
      </c>
      <c r="D314" s="80" t="n">
        <v>177785.57</v>
      </c>
      <c r="E314" s="81" t="n">
        <v>177785.57</v>
      </c>
      <c r="F314" s="82" t="str">
        <f aca="false">IF(OR(D314="-",E314=D314),"-",D314-IF(E314="-",0,E314))</f>
        <v>-</v>
      </c>
    </row>
    <row r="315" customFormat="false" ht="12.75" hidden="false" customHeight="false" outlineLevel="0" collapsed="false">
      <c r="A315" s="77" t="s">
        <v>498</v>
      </c>
      <c r="B315" s="78" t="s">
        <v>484</v>
      </c>
      <c r="C315" s="79" t="s">
        <v>852</v>
      </c>
      <c r="D315" s="80" t="n">
        <v>177785.57</v>
      </c>
      <c r="E315" s="81" t="n">
        <v>177785.57</v>
      </c>
      <c r="F315" s="82" t="str">
        <f aca="false">IF(OR(D315="-",E315=D315),"-",D315-IF(E315="-",0,E315))</f>
        <v>-</v>
      </c>
    </row>
    <row r="316" customFormat="false" ht="12.75" hidden="false" customHeight="false" outlineLevel="0" collapsed="false">
      <c r="A316" s="77" t="s">
        <v>500</v>
      </c>
      <c r="B316" s="78" t="s">
        <v>484</v>
      </c>
      <c r="C316" s="79" t="s">
        <v>853</v>
      </c>
      <c r="D316" s="80" t="n">
        <v>136548.07</v>
      </c>
      <c r="E316" s="81" t="n">
        <v>136548.07</v>
      </c>
      <c r="F316" s="82" t="str">
        <f aca="false">IF(OR(D316="-",E316=D316),"-",D316-IF(E316="-",0,E316))</f>
        <v>-</v>
      </c>
    </row>
    <row r="317" customFormat="false" ht="12.75" hidden="false" customHeight="false" outlineLevel="0" collapsed="false">
      <c r="A317" s="77" t="s">
        <v>502</v>
      </c>
      <c r="B317" s="78" t="s">
        <v>484</v>
      </c>
      <c r="C317" s="79" t="s">
        <v>854</v>
      </c>
      <c r="D317" s="80" t="n">
        <v>41237.5</v>
      </c>
      <c r="E317" s="81" t="n">
        <v>41237.5</v>
      </c>
      <c r="F317" s="82" t="str">
        <f aca="false">IF(OR(D317="-",E317=D317),"-",D317-IF(E317="-",0,E317))</f>
        <v>-</v>
      </c>
    </row>
    <row r="318" customFormat="false" ht="22.5" hidden="false" customHeight="false" outlineLevel="0" collapsed="false">
      <c r="A318" s="77" t="s">
        <v>504</v>
      </c>
      <c r="B318" s="78" t="s">
        <v>484</v>
      </c>
      <c r="C318" s="79" t="s">
        <v>855</v>
      </c>
      <c r="D318" s="80" t="n">
        <v>585114.43</v>
      </c>
      <c r="E318" s="81" t="n">
        <v>585114.43</v>
      </c>
      <c r="F318" s="82" t="str">
        <f aca="false">IF(OR(D318="-",E318=D318),"-",D318-IF(E318="-",0,E318))</f>
        <v>-</v>
      </c>
    </row>
    <row r="319" customFormat="false" ht="22.5" hidden="false" customHeight="false" outlineLevel="0" collapsed="false">
      <c r="A319" s="77" t="s">
        <v>506</v>
      </c>
      <c r="B319" s="78" t="s">
        <v>484</v>
      </c>
      <c r="C319" s="79" t="s">
        <v>856</v>
      </c>
      <c r="D319" s="80" t="n">
        <v>585114.43</v>
      </c>
      <c r="E319" s="81" t="n">
        <v>585114.43</v>
      </c>
      <c r="F319" s="82" t="str">
        <f aca="false">IF(OR(D319="-",E319=D319),"-",D319-IF(E319="-",0,E319))</f>
        <v>-</v>
      </c>
    </row>
    <row r="320" customFormat="false" ht="22.5" hidden="false" customHeight="false" outlineLevel="0" collapsed="false">
      <c r="A320" s="77" t="s">
        <v>508</v>
      </c>
      <c r="B320" s="78" t="s">
        <v>484</v>
      </c>
      <c r="C320" s="79" t="s">
        <v>857</v>
      </c>
      <c r="D320" s="80" t="n">
        <v>585114.43</v>
      </c>
      <c r="E320" s="81" t="n">
        <v>585114.43</v>
      </c>
      <c r="F320" s="82" t="str">
        <f aca="false">IF(OR(D320="-",E320=D320),"-",D320-IF(E320="-",0,E320))</f>
        <v>-</v>
      </c>
    </row>
    <row r="321" customFormat="false" ht="12.75" hidden="false" customHeight="false" outlineLevel="0" collapsed="false">
      <c r="A321" s="77" t="s">
        <v>496</v>
      </c>
      <c r="B321" s="78" t="s">
        <v>484</v>
      </c>
      <c r="C321" s="79" t="s">
        <v>858</v>
      </c>
      <c r="D321" s="80" t="n">
        <v>580087</v>
      </c>
      <c r="E321" s="81" t="n">
        <v>580087</v>
      </c>
      <c r="F321" s="82" t="str">
        <f aca="false">IF(OR(D321="-",E321=D321),"-",D321-IF(E321="-",0,E321))</f>
        <v>-</v>
      </c>
    </row>
    <row r="322" customFormat="false" ht="12.75" hidden="false" customHeight="false" outlineLevel="0" collapsed="false">
      <c r="A322" s="77" t="s">
        <v>511</v>
      </c>
      <c r="B322" s="78" t="s">
        <v>484</v>
      </c>
      <c r="C322" s="79" t="s">
        <v>859</v>
      </c>
      <c r="D322" s="80" t="n">
        <v>580087</v>
      </c>
      <c r="E322" s="81" t="n">
        <v>580087</v>
      </c>
      <c r="F322" s="82" t="str">
        <f aca="false">IF(OR(D322="-",E322=D322),"-",D322-IF(E322="-",0,E322))</f>
        <v>-</v>
      </c>
    </row>
    <row r="323" customFormat="false" ht="12.75" hidden="false" customHeight="false" outlineLevel="0" collapsed="false">
      <c r="A323" s="77" t="s">
        <v>519</v>
      </c>
      <c r="B323" s="78" t="s">
        <v>484</v>
      </c>
      <c r="C323" s="79" t="s">
        <v>860</v>
      </c>
      <c r="D323" s="80" t="n">
        <v>580087</v>
      </c>
      <c r="E323" s="81" t="n">
        <v>580087</v>
      </c>
      <c r="F323" s="82" t="str">
        <f aca="false">IF(OR(D323="-",E323=D323),"-",D323-IF(E323="-",0,E323))</f>
        <v>-</v>
      </c>
    </row>
    <row r="324" customFormat="false" ht="12.75" hidden="false" customHeight="false" outlineLevel="0" collapsed="false">
      <c r="A324" s="77" t="s">
        <v>523</v>
      </c>
      <c r="B324" s="78" t="s">
        <v>484</v>
      </c>
      <c r="C324" s="79" t="s">
        <v>861</v>
      </c>
      <c r="D324" s="80" t="n">
        <v>5027.43</v>
      </c>
      <c r="E324" s="81" t="n">
        <v>5027.43</v>
      </c>
      <c r="F324" s="82" t="str">
        <f aca="false">IF(OR(D324="-",E324=D324),"-",D324-IF(E324="-",0,E324))</f>
        <v>-</v>
      </c>
    </row>
    <row r="325" customFormat="false" ht="12.75" hidden="false" customHeight="false" outlineLevel="0" collapsed="false">
      <c r="A325" s="77" t="s">
        <v>525</v>
      </c>
      <c r="B325" s="78" t="s">
        <v>484</v>
      </c>
      <c r="C325" s="79" t="s">
        <v>862</v>
      </c>
      <c r="D325" s="80" t="n">
        <v>5027.43</v>
      </c>
      <c r="E325" s="81" t="n">
        <v>5027.43</v>
      </c>
      <c r="F325" s="82" t="str">
        <f aca="false">IF(OR(D325="-",E325=D325),"-",D325-IF(E325="-",0,E325))</f>
        <v>-</v>
      </c>
    </row>
    <row r="326" customFormat="false" ht="12.75" hidden="false" customHeight="false" outlineLevel="0" collapsed="false">
      <c r="A326" s="77" t="s">
        <v>863</v>
      </c>
      <c r="B326" s="78" t="s">
        <v>484</v>
      </c>
      <c r="C326" s="79" t="s">
        <v>864</v>
      </c>
      <c r="D326" s="80" t="n">
        <v>1132581749.79</v>
      </c>
      <c r="E326" s="81" t="n">
        <v>1126406889.73</v>
      </c>
      <c r="F326" s="82" t="n">
        <f aca="false">IF(OR(D326="-",E326=D326),"-",D326-IF(E326="-",0,E326))</f>
        <v>6174860.05999994</v>
      </c>
    </row>
    <row r="327" customFormat="false" ht="12.75" hidden="false" customHeight="false" outlineLevel="0" collapsed="false">
      <c r="A327" s="77" t="s">
        <v>865</v>
      </c>
      <c r="B327" s="78" t="s">
        <v>484</v>
      </c>
      <c r="C327" s="79" t="s">
        <v>866</v>
      </c>
      <c r="D327" s="80" t="n">
        <v>392756101.03</v>
      </c>
      <c r="E327" s="81" t="n">
        <v>390713629.29</v>
      </c>
      <c r="F327" s="82" t="n">
        <f aca="false">IF(OR(D327="-",E327=D327),"-",D327-IF(E327="-",0,E327))</f>
        <v>2042471.73999995</v>
      </c>
    </row>
    <row r="328" customFormat="false" ht="22.5" hidden="false" customHeight="false" outlineLevel="0" collapsed="false">
      <c r="A328" s="77" t="s">
        <v>504</v>
      </c>
      <c r="B328" s="78" t="s">
        <v>484</v>
      </c>
      <c r="C328" s="79" t="s">
        <v>867</v>
      </c>
      <c r="D328" s="80" t="n">
        <v>70302300</v>
      </c>
      <c r="E328" s="81" t="n">
        <v>70302300</v>
      </c>
      <c r="F328" s="82" t="str">
        <f aca="false">IF(OR(D328="-",E328=D328),"-",D328-IF(E328="-",0,E328))</f>
        <v>-</v>
      </c>
    </row>
    <row r="329" customFormat="false" ht="22.5" hidden="false" customHeight="false" outlineLevel="0" collapsed="false">
      <c r="A329" s="77" t="s">
        <v>506</v>
      </c>
      <c r="B329" s="78" t="s">
        <v>484</v>
      </c>
      <c r="C329" s="79" t="s">
        <v>868</v>
      </c>
      <c r="D329" s="80" t="n">
        <v>70302300</v>
      </c>
      <c r="E329" s="81" t="n">
        <v>70302300</v>
      </c>
      <c r="F329" s="82" t="str">
        <f aca="false">IF(OR(D329="-",E329=D329),"-",D329-IF(E329="-",0,E329))</f>
        <v>-</v>
      </c>
    </row>
    <row r="330" customFormat="false" ht="22.5" hidden="false" customHeight="false" outlineLevel="0" collapsed="false">
      <c r="A330" s="77" t="s">
        <v>559</v>
      </c>
      <c r="B330" s="78" t="s">
        <v>484</v>
      </c>
      <c r="C330" s="79" t="s">
        <v>869</v>
      </c>
      <c r="D330" s="80" t="n">
        <v>70302300</v>
      </c>
      <c r="E330" s="81" t="n">
        <v>70302300</v>
      </c>
      <c r="F330" s="82" t="str">
        <f aca="false">IF(OR(D330="-",E330=D330),"-",D330-IF(E330="-",0,E330))</f>
        <v>-</v>
      </c>
    </row>
    <row r="331" customFormat="false" ht="12.75" hidden="false" customHeight="false" outlineLevel="0" collapsed="false">
      <c r="A331" s="77" t="s">
        <v>496</v>
      </c>
      <c r="B331" s="78" t="s">
        <v>484</v>
      </c>
      <c r="C331" s="79" t="s">
        <v>870</v>
      </c>
      <c r="D331" s="80" t="n">
        <v>70302300</v>
      </c>
      <c r="E331" s="81" t="n">
        <v>70302300</v>
      </c>
      <c r="F331" s="82" t="str">
        <f aca="false">IF(OR(D331="-",E331=D331),"-",D331-IF(E331="-",0,E331))</f>
        <v>-</v>
      </c>
    </row>
    <row r="332" customFormat="false" ht="12.75" hidden="false" customHeight="false" outlineLevel="0" collapsed="false">
      <c r="A332" s="77" t="s">
        <v>511</v>
      </c>
      <c r="B332" s="78" t="s">
        <v>484</v>
      </c>
      <c r="C332" s="79" t="s">
        <v>871</v>
      </c>
      <c r="D332" s="80" t="n">
        <v>70302300</v>
      </c>
      <c r="E332" s="81" t="n">
        <v>70302300</v>
      </c>
      <c r="F332" s="82" t="str">
        <f aca="false">IF(OR(D332="-",E332=D332),"-",D332-IF(E332="-",0,E332))</f>
        <v>-</v>
      </c>
    </row>
    <row r="333" customFormat="false" ht="12.75" hidden="false" customHeight="false" outlineLevel="0" collapsed="false">
      <c r="A333" s="77" t="s">
        <v>517</v>
      </c>
      <c r="B333" s="78" t="s">
        <v>484</v>
      </c>
      <c r="C333" s="79" t="s">
        <v>872</v>
      </c>
      <c r="D333" s="80" t="n">
        <v>70302300</v>
      </c>
      <c r="E333" s="81" t="n">
        <v>70302300</v>
      </c>
      <c r="F333" s="82" t="str">
        <f aca="false">IF(OR(D333="-",E333=D333),"-",D333-IF(E333="-",0,E333))</f>
        <v>-</v>
      </c>
    </row>
    <row r="334" customFormat="false" ht="22.5" hidden="false" customHeight="false" outlineLevel="0" collapsed="false">
      <c r="A334" s="77" t="s">
        <v>665</v>
      </c>
      <c r="B334" s="78" t="s">
        <v>484</v>
      </c>
      <c r="C334" s="79" t="s">
        <v>873</v>
      </c>
      <c r="D334" s="80" t="n">
        <v>322453801.03</v>
      </c>
      <c r="E334" s="81" t="n">
        <v>320411329.29</v>
      </c>
      <c r="F334" s="82" t="n">
        <f aca="false">IF(OR(D334="-",E334=D334),"-",D334-IF(E334="-",0,E334))</f>
        <v>2042471.73999995</v>
      </c>
    </row>
    <row r="335" customFormat="false" ht="12.75" hidden="false" customHeight="false" outlineLevel="0" collapsed="false">
      <c r="A335" s="77" t="s">
        <v>667</v>
      </c>
      <c r="B335" s="78" t="s">
        <v>484</v>
      </c>
      <c r="C335" s="79" t="s">
        <v>874</v>
      </c>
      <c r="D335" s="80" t="n">
        <v>322453801.03</v>
      </c>
      <c r="E335" s="81" t="n">
        <v>320411329.29</v>
      </c>
      <c r="F335" s="82" t="n">
        <f aca="false">IF(OR(D335="-",E335=D335),"-",D335-IF(E335="-",0,E335))</f>
        <v>2042471.73999995</v>
      </c>
    </row>
    <row r="336" customFormat="false" ht="45" hidden="false" customHeight="false" outlineLevel="0" collapsed="false">
      <c r="A336" s="77" t="s">
        <v>669</v>
      </c>
      <c r="B336" s="78" t="s">
        <v>484</v>
      </c>
      <c r="C336" s="79" t="s">
        <v>875</v>
      </c>
      <c r="D336" s="80" t="n">
        <v>298420536.03</v>
      </c>
      <c r="E336" s="81" t="n">
        <v>296379607.29</v>
      </c>
      <c r="F336" s="82" t="n">
        <f aca="false">IF(OR(D336="-",E336=D336),"-",D336-IF(E336="-",0,E336))</f>
        <v>2040928.73999995</v>
      </c>
    </row>
    <row r="337" customFormat="false" ht="12.75" hidden="false" customHeight="false" outlineLevel="0" collapsed="false">
      <c r="A337" s="77" t="s">
        <v>496</v>
      </c>
      <c r="B337" s="78" t="s">
        <v>484</v>
      </c>
      <c r="C337" s="79" t="s">
        <v>876</v>
      </c>
      <c r="D337" s="80" t="n">
        <v>298420536.03</v>
      </c>
      <c r="E337" s="81" t="n">
        <v>296379607.29</v>
      </c>
      <c r="F337" s="82" t="n">
        <f aca="false">IF(OR(D337="-",E337=D337),"-",D337-IF(E337="-",0,E337))</f>
        <v>2040928.73999995</v>
      </c>
    </row>
    <row r="338" customFormat="false" ht="12.75" hidden="false" customHeight="false" outlineLevel="0" collapsed="false">
      <c r="A338" s="77" t="s">
        <v>672</v>
      </c>
      <c r="B338" s="78" t="s">
        <v>484</v>
      </c>
      <c r="C338" s="79" t="s">
        <v>877</v>
      </c>
      <c r="D338" s="80" t="n">
        <v>298420536.03</v>
      </c>
      <c r="E338" s="81" t="n">
        <v>296379607.29</v>
      </c>
      <c r="F338" s="82" t="n">
        <f aca="false">IF(OR(D338="-",E338=D338),"-",D338-IF(E338="-",0,E338))</f>
        <v>2040928.73999995</v>
      </c>
    </row>
    <row r="339" customFormat="false" ht="22.5" hidden="false" customHeight="false" outlineLevel="0" collapsed="false">
      <c r="A339" s="77" t="s">
        <v>674</v>
      </c>
      <c r="B339" s="78" t="s">
        <v>484</v>
      </c>
      <c r="C339" s="79" t="s">
        <v>878</v>
      </c>
      <c r="D339" s="80" t="n">
        <v>298420536.03</v>
      </c>
      <c r="E339" s="81" t="n">
        <v>296379607.29</v>
      </c>
      <c r="F339" s="82" t="n">
        <f aca="false">IF(OR(D339="-",E339=D339),"-",D339-IF(E339="-",0,E339))</f>
        <v>2040928.73999995</v>
      </c>
    </row>
    <row r="340" customFormat="false" ht="12.75" hidden="false" customHeight="false" outlineLevel="0" collapsed="false">
      <c r="A340" s="77" t="s">
        <v>879</v>
      </c>
      <c r="B340" s="78" t="s">
        <v>484</v>
      </c>
      <c r="C340" s="79" t="s">
        <v>880</v>
      </c>
      <c r="D340" s="80" t="n">
        <v>24033265</v>
      </c>
      <c r="E340" s="81" t="n">
        <v>24031722</v>
      </c>
      <c r="F340" s="82" t="n">
        <f aca="false">IF(OR(D340="-",E340=D340),"-",D340-IF(E340="-",0,E340))</f>
        <v>1543</v>
      </c>
    </row>
    <row r="341" customFormat="false" ht="12.75" hidden="false" customHeight="false" outlineLevel="0" collapsed="false">
      <c r="A341" s="77" t="s">
        <v>496</v>
      </c>
      <c r="B341" s="78" t="s">
        <v>484</v>
      </c>
      <c r="C341" s="79" t="s">
        <v>881</v>
      </c>
      <c r="D341" s="80" t="n">
        <v>24033265</v>
      </c>
      <c r="E341" s="81" t="n">
        <v>24031722</v>
      </c>
      <c r="F341" s="82" t="n">
        <f aca="false">IF(OR(D341="-",E341=D341),"-",D341-IF(E341="-",0,E341))</f>
        <v>1543</v>
      </c>
    </row>
    <row r="342" customFormat="false" ht="12.75" hidden="false" customHeight="false" outlineLevel="0" collapsed="false">
      <c r="A342" s="77" t="s">
        <v>672</v>
      </c>
      <c r="B342" s="78" t="s">
        <v>484</v>
      </c>
      <c r="C342" s="79" t="s">
        <v>882</v>
      </c>
      <c r="D342" s="80" t="n">
        <v>24033265</v>
      </c>
      <c r="E342" s="81" t="n">
        <v>24031722</v>
      </c>
      <c r="F342" s="82" t="n">
        <f aca="false">IF(OR(D342="-",E342=D342),"-",D342-IF(E342="-",0,E342))</f>
        <v>1543</v>
      </c>
    </row>
    <row r="343" customFormat="false" ht="22.5" hidden="false" customHeight="false" outlineLevel="0" collapsed="false">
      <c r="A343" s="77" t="s">
        <v>674</v>
      </c>
      <c r="B343" s="78" t="s">
        <v>484</v>
      </c>
      <c r="C343" s="79" t="s">
        <v>883</v>
      </c>
      <c r="D343" s="80" t="n">
        <v>24033265</v>
      </c>
      <c r="E343" s="81" t="n">
        <v>24031722</v>
      </c>
      <c r="F343" s="82" t="n">
        <f aca="false">IF(OR(D343="-",E343=D343),"-",D343-IF(E343="-",0,E343))</f>
        <v>1543</v>
      </c>
    </row>
    <row r="344" customFormat="false" ht="12.75" hidden="false" customHeight="false" outlineLevel="0" collapsed="false">
      <c r="A344" s="77" t="s">
        <v>884</v>
      </c>
      <c r="B344" s="78" t="s">
        <v>484</v>
      </c>
      <c r="C344" s="79" t="s">
        <v>885</v>
      </c>
      <c r="D344" s="80" t="n">
        <v>700667979.13</v>
      </c>
      <c r="E344" s="81" t="n">
        <v>697485513.94</v>
      </c>
      <c r="F344" s="82" t="n">
        <f aca="false">IF(OR(D344="-",E344=D344),"-",D344-IF(E344="-",0,E344))</f>
        <v>3182465.18999994</v>
      </c>
    </row>
    <row r="345" customFormat="false" ht="33.75" hidden="false" customHeight="false" outlineLevel="0" collapsed="false">
      <c r="A345" s="77" t="s">
        <v>819</v>
      </c>
      <c r="B345" s="78" t="s">
        <v>484</v>
      </c>
      <c r="C345" s="79" t="s">
        <v>886</v>
      </c>
      <c r="D345" s="80" t="n">
        <v>15556000</v>
      </c>
      <c r="E345" s="81" t="n">
        <v>12940475.47</v>
      </c>
      <c r="F345" s="82" t="n">
        <f aca="false">IF(OR(D345="-",E345=D345),"-",D345-IF(E345="-",0,E345))</f>
        <v>2615524.53</v>
      </c>
    </row>
    <row r="346" customFormat="false" ht="12.75" hidden="false" customHeight="false" outlineLevel="0" collapsed="false">
      <c r="A346" s="77" t="s">
        <v>821</v>
      </c>
      <c r="B346" s="78" t="s">
        <v>484</v>
      </c>
      <c r="C346" s="79" t="s">
        <v>887</v>
      </c>
      <c r="D346" s="80" t="n">
        <v>15556000</v>
      </c>
      <c r="E346" s="81" t="n">
        <v>12940475.47</v>
      </c>
      <c r="F346" s="82" t="n">
        <f aca="false">IF(OR(D346="-",E346=D346),"-",D346-IF(E346="-",0,E346))</f>
        <v>2615524.53</v>
      </c>
    </row>
    <row r="347" customFormat="false" ht="33.75" hidden="false" customHeight="false" outlineLevel="0" collapsed="false">
      <c r="A347" s="77" t="s">
        <v>823</v>
      </c>
      <c r="B347" s="78" t="s">
        <v>484</v>
      </c>
      <c r="C347" s="79" t="s">
        <v>888</v>
      </c>
      <c r="D347" s="80" t="n">
        <v>15556000</v>
      </c>
      <c r="E347" s="81" t="n">
        <v>12940475.47</v>
      </c>
      <c r="F347" s="82" t="n">
        <f aca="false">IF(OR(D347="-",E347=D347),"-",D347-IF(E347="-",0,E347))</f>
        <v>2615524.53</v>
      </c>
    </row>
    <row r="348" customFormat="false" ht="12.75" hidden="false" customHeight="false" outlineLevel="0" collapsed="false">
      <c r="A348" s="77" t="s">
        <v>523</v>
      </c>
      <c r="B348" s="78" t="s">
        <v>484</v>
      </c>
      <c r="C348" s="79" t="s">
        <v>889</v>
      </c>
      <c r="D348" s="80" t="n">
        <v>15556000</v>
      </c>
      <c r="E348" s="81" t="n">
        <v>12940475.47</v>
      </c>
      <c r="F348" s="82" t="n">
        <f aca="false">IF(OR(D348="-",E348=D348),"-",D348-IF(E348="-",0,E348))</f>
        <v>2615524.53</v>
      </c>
    </row>
    <row r="349" customFormat="false" ht="12.75" hidden="false" customHeight="false" outlineLevel="0" collapsed="false">
      <c r="A349" s="77" t="s">
        <v>573</v>
      </c>
      <c r="B349" s="78" t="s">
        <v>484</v>
      </c>
      <c r="C349" s="79" t="s">
        <v>890</v>
      </c>
      <c r="D349" s="80" t="n">
        <v>15556000</v>
      </c>
      <c r="E349" s="81" t="n">
        <v>12940475.47</v>
      </c>
      <c r="F349" s="82" t="n">
        <f aca="false">IF(OR(D349="-",E349=D349),"-",D349-IF(E349="-",0,E349))</f>
        <v>2615524.53</v>
      </c>
    </row>
    <row r="350" customFormat="false" ht="22.5" hidden="false" customHeight="false" outlineLevel="0" collapsed="false">
      <c r="A350" s="77" t="s">
        <v>665</v>
      </c>
      <c r="B350" s="78" t="s">
        <v>484</v>
      </c>
      <c r="C350" s="79" t="s">
        <v>891</v>
      </c>
      <c r="D350" s="80" t="n">
        <v>685111979.13</v>
      </c>
      <c r="E350" s="81" t="n">
        <v>684545038.47</v>
      </c>
      <c r="F350" s="82" t="n">
        <f aca="false">IF(OR(D350="-",E350=D350),"-",D350-IF(E350="-",0,E350))</f>
        <v>566940.659999967</v>
      </c>
    </row>
    <row r="351" customFormat="false" ht="12.75" hidden="false" customHeight="false" outlineLevel="0" collapsed="false">
      <c r="A351" s="77" t="s">
        <v>667</v>
      </c>
      <c r="B351" s="78" t="s">
        <v>484</v>
      </c>
      <c r="C351" s="79" t="s">
        <v>892</v>
      </c>
      <c r="D351" s="80" t="n">
        <v>659852351.13</v>
      </c>
      <c r="E351" s="81" t="n">
        <v>659483108.02</v>
      </c>
      <c r="F351" s="82" t="n">
        <f aca="false">IF(OR(D351="-",E351=D351),"-",D351-IF(E351="-",0,E351))</f>
        <v>369243.110000014</v>
      </c>
    </row>
    <row r="352" customFormat="false" ht="45" hidden="false" customHeight="false" outlineLevel="0" collapsed="false">
      <c r="A352" s="77" t="s">
        <v>669</v>
      </c>
      <c r="B352" s="78" t="s">
        <v>484</v>
      </c>
      <c r="C352" s="79" t="s">
        <v>893</v>
      </c>
      <c r="D352" s="80" t="n">
        <v>518747349.82</v>
      </c>
      <c r="E352" s="81" t="n">
        <v>518378126.71</v>
      </c>
      <c r="F352" s="82" t="n">
        <f aca="false">IF(OR(D352="-",E352=D352),"-",D352-IF(E352="-",0,E352))</f>
        <v>369223.110000014</v>
      </c>
    </row>
    <row r="353" customFormat="false" ht="12.75" hidden="false" customHeight="false" outlineLevel="0" collapsed="false">
      <c r="A353" s="77" t="s">
        <v>496</v>
      </c>
      <c r="B353" s="78" t="s">
        <v>484</v>
      </c>
      <c r="C353" s="79" t="s">
        <v>894</v>
      </c>
      <c r="D353" s="80" t="n">
        <v>518747349.82</v>
      </c>
      <c r="E353" s="81" t="n">
        <v>518378126.71</v>
      </c>
      <c r="F353" s="82" t="n">
        <f aca="false">IF(OR(D353="-",E353=D353),"-",D353-IF(E353="-",0,E353))</f>
        <v>369223.110000014</v>
      </c>
    </row>
    <row r="354" customFormat="false" ht="12.75" hidden="false" customHeight="false" outlineLevel="0" collapsed="false">
      <c r="A354" s="77" t="s">
        <v>672</v>
      </c>
      <c r="B354" s="78" t="s">
        <v>484</v>
      </c>
      <c r="C354" s="79" t="s">
        <v>895</v>
      </c>
      <c r="D354" s="80" t="n">
        <v>518747349.82</v>
      </c>
      <c r="E354" s="81" t="n">
        <v>518378126.71</v>
      </c>
      <c r="F354" s="82" t="n">
        <f aca="false">IF(OR(D354="-",E354=D354),"-",D354-IF(E354="-",0,E354))</f>
        <v>369223.110000014</v>
      </c>
    </row>
    <row r="355" customFormat="false" ht="22.5" hidden="false" customHeight="false" outlineLevel="0" collapsed="false">
      <c r="A355" s="77" t="s">
        <v>674</v>
      </c>
      <c r="B355" s="78" t="s">
        <v>484</v>
      </c>
      <c r="C355" s="79" t="s">
        <v>896</v>
      </c>
      <c r="D355" s="80" t="n">
        <v>518747349.82</v>
      </c>
      <c r="E355" s="81" t="n">
        <v>518378126.71</v>
      </c>
      <c r="F355" s="82" t="n">
        <f aca="false">IF(OR(D355="-",E355=D355),"-",D355-IF(E355="-",0,E355))</f>
        <v>369223.110000014</v>
      </c>
    </row>
    <row r="356" customFormat="false" ht="12.75" hidden="false" customHeight="false" outlineLevel="0" collapsed="false">
      <c r="A356" s="77" t="s">
        <v>879</v>
      </c>
      <c r="B356" s="78" t="s">
        <v>484</v>
      </c>
      <c r="C356" s="79" t="s">
        <v>897</v>
      </c>
      <c r="D356" s="80" t="n">
        <v>141105001.31</v>
      </c>
      <c r="E356" s="81" t="n">
        <v>141104981.31</v>
      </c>
      <c r="F356" s="82" t="n">
        <f aca="false">IF(OR(D356="-",E356=D356),"-",D356-IF(E356="-",0,E356))</f>
        <v>20</v>
      </c>
    </row>
    <row r="357" customFormat="false" ht="12.75" hidden="false" customHeight="false" outlineLevel="0" collapsed="false">
      <c r="A357" s="77" t="s">
        <v>496</v>
      </c>
      <c r="B357" s="78" t="s">
        <v>484</v>
      </c>
      <c r="C357" s="79" t="s">
        <v>898</v>
      </c>
      <c r="D357" s="80" t="n">
        <v>141105001.31</v>
      </c>
      <c r="E357" s="81" t="n">
        <v>141104981.31</v>
      </c>
      <c r="F357" s="82" t="n">
        <f aca="false">IF(OR(D357="-",E357=D357),"-",D357-IF(E357="-",0,E357))</f>
        <v>20</v>
      </c>
    </row>
    <row r="358" customFormat="false" ht="12.75" hidden="false" customHeight="false" outlineLevel="0" collapsed="false">
      <c r="A358" s="77" t="s">
        <v>672</v>
      </c>
      <c r="B358" s="78" t="s">
        <v>484</v>
      </c>
      <c r="C358" s="79" t="s">
        <v>899</v>
      </c>
      <c r="D358" s="80" t="n">
        <v>141105001.31</v>
      </c>
      <c r="E358" s="81" t="n">
        <v>141104981.31</v>
      </c>
      <c r="F358" s="82" t="n">
        <f aca="false">IF(OR(D358="-",E358=D358),"-",D358-IF(E358="-",0,E358))</f>
        <v>20</v>
      </c>
    </row>
    <row r="359" customFormat="false" ht="22.5" hidden="false" customHeight="false" outlineLevel="0" collapsed="false">
      <c r="A359" s="77" t="s">
        <v>674</v>
      </c>
      <c r="B359" s="78" t="s">
        <v>484</v>
      </c>
      <c r="C359" s="79" t="s">
        <v>900</v>
      </c>
      <c r="D359" s="80" t="n">
        <v>141105001.31</v>
      </c>
      <c r="E359" s="81" t="n">
        <v>141104981.31</v>
      </c>
      <c r="F359" s="82" t="n">
        <f aca="false">IF(OR(D359="-",E359=D359),"-",D359-IF(E359="-",0,E359))</f>
        <v>20</v>
      </c>
    </row>
    <row r="360" customFormat="false" ht="12.75" hidden="false" customHeight="false" outlineLevel="0" collapsed="false">
      <c r="A360" s="77" t="s">
        <v>901</v>
      </c>
      <c r="B360" s="78" t="s">
        <v>484</v>
      </c>
      <c r="C360" s="79" t="s">
        <v>902</v>
      </c>
      <c r="D360" s="80" t="n">
        <v>25259628</v>
      </c>
      <c r="E360" s="81" t="n">
        <v>25061930.45</v>
      </c>
      <c r="F360" s="82" t="n">
        <f aca="false">IF(OR(D360="-",E360=D360),"-",D360-IF(E360="-",0,E360))</f>
        <v>197697.550000001</v>
      </c>
    </row>
    <row r="361" customFormat="false" ht="45" hidden="false" customHeight="false" outlineLevel="0" collapsed="false">
      <c r="A361" s="77" t="s">
        <v>903</v>
      </c>
      <c r="B361" s="78" t="s">
        <v>484</v>
      </c>
      <c r="C361" s="79" t="s">
        <v>904</v>
      </c>
      <c r="D361" s="80" t="n">
        <v>22933658</v>
      </c>
      <c r="E361" s="81" t="n">
        <v>22735960.45</v>
      </c>
      <c r="F361" s="82" t="n">
        <f aca="false">IF(OR(D361="-",E361=D361),"-",D361-IF(E361="-",0,E361))</f>
        <v>197697.550000001</v>
      </c>
    </row>
    <row r="362" customFormat="false" ht="12.75" hidden="false" customHeight="false" outlineLevel="0" collapsed="false">
      <c r="A362" s="77" t="s">
        <v>496</v>
      </c>
      <c r="B362" s="78" t="s">
        <v>484</v>
      </c>
      <c r="C362" s="79" t="s">
        <v>905</v>
      </c>
      <c r="D362" s="80" t="n">
        <v>22933658</v>
      </c>
      <c r="E362" s="81" t="n">
        <v>22735960.45</v>
      </c>
      <c r="F362" s="82" t="n">
        <f aca="false">IF(OR(D362="-",E362=D362),"-",D362-IF(E362="-",0,E362))</f>
        <v>197697.550000001</v>
      </c>
    </row>
    <row r="363" customFormat="false" ht="12.75" hidden="false" customHeight="false" outlineLevel="0" collapsed="false">
      <c r="A363" s="77" t="s">
        <v>672</v>
      </c>
      <c r="B363" s="78" t="s">
        <v>484</v>
      </c>
      <c r="C363" s="79" t="s">
        <v>906</v>
      </c>
      <c r="D363" s="80" t="n">
        <v>22933658</v>
      </c>
      <c r="E363" s="81" t="n">
        <v>22735960.45</v>
      </c>
      <c r="F363" s="82" t="n">
        <f aca="false">IF(OR(D363="-",E363=D363),"-",D363-IF(E363="-",0,E363))</f>
        <v>197697.550000001</v>
      </c>
    </row>
    <row r="364" customFormat="false" ht="22.5" hidden="false" customHeight="false" outlineLevel="0" collapsed="false">
      <c r="A364" s="77" t="s">
        <v>674</v>
      </c>
      <c r="B364" s="78" t="s">
        <v>484</v>
      </c>
      <c r="C364" s="79" t="s">
        <v>907</v>
      </c>
      <c r="D364" s="80" t="n">
        <v>22933658</v>
      </c>
      <c r="E364" s="81" t="n">
        <v>22735960.45</v>
      </c>
      <c r="F364" s="82" t="n">
        <f aca="false">IF(OR(D364="-",E364=D364),"-",D364-IF(E364="-",0,E364))</f>
        <v>197697.550000001</v>
      </c>
    </row>
    <row r="365" customFormat="false" ht="12.75" hidden="false" customHeight="false" outlineLevel="0" collapsed="false">
      <c r="A365" s="77" t="s">
        <v>908</v>
      </c>
      <c r="B365" s="78" t="s">
        <v>484</v>
      </c>
      <c r="C365" s="79" t="s">
        <v>909</v>
      </c>
      <c r="D365" s="80" t="n">
        <v>2325970</v>
      </c>
      <c r="E365" s="81" t="n">
        <v>2325970</v>
      </c>
      <c r="F365" s="82" t="str">
        <f aca="false">IF(OR(D365="-",E365=D365),"-",D365-IF(E365="-",0,E365))</f>
        <v>-</v>
      </c>
    </row>
    <row r="366" customFormat="false" ht="12.75" hidden="false" customHeight="false" outlineLevel="0" collapsed="false">
      <c r="A366" s="77" t="s">
        <v>496</v>
      </c>
      <c r="B366" s="78" t="s">
        <v>484</v>
      </c>
      <c r="C366" s="79" t="s">
        <v>910</v>
      </c>
      <c r="D366" s="80" t="n">
        <v>2325970</v>
      </c>
      <c r="E366" s="81" t="n">
        <v>2325970</v>
      </c>
      <c r="F366" s="82" t="str">
        <f aca="false">IF(OR(D366="-",E366=D366),"-",D366-IF(E366="-",0,E366))</f>
        <v>-</v>
      </c>
    </row>
    <row r="367" customFormat="false" ht="12.75" hidden="false" customHeight="false" outlineLevel="0" collapsed="false">
      <c r="A367" s="77" t="s">
        <v>672</v>
      </c>
      <c r="B367" s="78" t="s">
        <v>484</v>
      </c>
      <c r="C367" s="79" t="s">
        <v>911</v>
      </c>
      <c r="D367" s="80" t="n">
        <v>2325970</v>
      </c>
      <c r="E367" s="81" t="n">
        <v>2325970</v>
      </c>
      <c r="F367" s="82" t="str">
        <f aca="false">IF(OR(D367="-",E367=D367),"-",D367-IF(E367="-",0,E367))</f>
        <v>-</v>
      </c>
    </row>
    <row r="368" customFormat="false" ht="22.5" hidden="false" customHeight="false" outlineLevel="0" collapsed="false">
      <c r="A368" s="77" t="s">
        <v>674</v>
      </c>
      <c r="B368" s="78" t="s">
        <v>484</v>
      </c>
      <c r="C368" s="79" t="s">
        <v>912</v>
      </c>
      <c r="D368" s="80" t="n">
        <v>2325970</v>
      </c>
      <c r="E368" s="81" t="n">
        <v>2325970</v>
      </c>
      <c r="F368" s="82" t="str">
        <f aca="false">IF(OR(D368="-",E368=D368),"-",D368-IF(E368="-",0,E368))</f>
        <v>-</v>
      </c>
    </row>
    <row r="369" customFormat="false" ht="22.5" hidden="false" customHeight="false" outlineLevel="0" collapsed="false">
      <c r="A369" s="77" t="s">
        <v>913</v>
      </c>
      <c r="B369" s="78" t="s">
        <v>484</v>
      </c>
      <c r="C369" s="79" t="s">
        <v>914</v>
      </c>
      <c r="D369" s="80" t="n">
        <v>132000</v>
      </c>
      <c r="E369" s="81" t="n">
        <v>126000</v>
      </c>
      <c r="F369" s="82" t="n">
        <f aca="false">IF(OR(D369="-",E369=D369),"-",D369-IF(E369="-",0,E369))</f>
        <v>6000</v>
      </c>
    </row>
    <row r="370" customFormat="false" ht="22.5" hidden="false" customHeight="false" outlineLevel="0" collapsed="false">
      <c r="A370" s="77" t="s">
        <v>665</v>
      </c>
      <c r="B370" s="78" t="s">
        <v>484</v>
      </c>
      <c r="C370" s="79" t="s">
        <v>915</v>
      </c>
      <c r="D370" s="80" t="n">
        <v>132000</v>
      </c>
      <c r="E370" s="81" t="n">
        <v>126000</v>
      </c>
      <c r="F370" s="82" t="n">
        <f aca="false">IF(OR(D370="-",E370=D370),"-",D370-IF(E370="-",0,E370))</f>
        <v>6000</v>
      </c>
    </row>
    <row r="371" customFormat="false" ht="12.75" hidden="false" customHeight="false" outlineLevel="0" collapsed="false">
      <c r="A371" s="77" t="s">
        <v>667</v>
      </c>
      <c r="B371" s="78" t="s">
        <v>484</v>
      </c>
      <c r="C371" s="79" t="s">
        <v>916</v>
      </c>
      <c r="D371" s="80" t="n">
        <v>132000</v>
      </c>
      <c r="E371" s="81" t="n">
        <v>126000</v>
      </c>
      <c r="F371" s="82" t="n">
        <f aca="false">IF(OR(D371="-",E371=D371),"-",D371-IF(E371="-",0,E371))</f>
        <v>6000</v>
      </c>
    </row>
    <row r="372" customFormat="false" ht="12.75" hidden="false" customHeight="false" outlineLevel="0" collapsed="false">
      <c r="A372" s="77" t="s">
        <v>879</v>
      </c>
      <c r="B372" s="78" t="s">
        <v>484</v>
      </c>
      <c r="C372" s="79" t="s">
        <v>917</v>
      </c>
      <c r="D372" s="80" t="n">
        <v>132000</v>
      </c>
      <c r="E372" s="81" t="n">
        <v>126000</v>
      </c>
      <c r="F372" s="82" t="n">
        <f aca="false">IF(OR(D372="-",E372=D372),"-",D372-IF(E372="-",0,E372))</f>
        <v>6000</v>
      </c>
    </row>
    <row r="373" customFormat="false" ht="12.75" hidden="false" customHeight="false" outlineLevel="0" collapsed="false">
      <c r="A373" s="77" t="s">
        <v>496</v>
      </c>
      <c r="B373" s="78" t="s">
        <v>484</v>
      </c>
      <c r="C373" s="79" t="s">
        <v>918</v>
      </c>
      <c r="D373" s="80" t="n">
        <v>132000</v>
      </c>
      <c r="E373" s="81" t="n">
        <v>126000</v>
      </c>
      <c r="F373" s="82" t="n">
        <f aca="false">IF(OR(D373="-",E373=D373),"-",D373-IF(E373="-",0,E373))</f>
        <v>6000</v>
      </c>
    </row>
    <row r="374" customFormat="false" ht="12.75" hidden="false" customHeight="false" outlineLevel="0" collapsed="false">
      <c r="A374" s="77" t="s">
        <v>672</v>
      </c>
      <c r="B374" s="78" t="s">
        <v>484</v>
      </c>
      <c r="C374" s="79" t="s">
        <v>919</v>
      </c>
      <c r="D374" s="80" t="n">
        <v>132000</v>
      </c>
      <c r="E374" s="81" t="n">
        <v>126000</v>
      </c>
      <c r="F374" s="82" t="n">
        <f aca="false">IF(OR(D374="-",E374=D374),"-",D374-IF(E374="-",0,E374))</f>
        <v>6000</v>
      </c>
    </row>
    <row r="375" customFormat="false" ht="22.5" hidden="false" customHeight="false" outlineLevel="0" collapsed="false">
      <c r="A375" s="77" t="s">
        <v>674</v>
      </c>
      <c r="B375" s="78" t="s">
        <v>484</v>
      </c>
      <c r="C375" s="79" t="s">
        <v>920</v>
      </c>
      <c r="D375" s="80" t="n">
        <v>132000</v>
      </c>
      <c r="E375" s="81" t="n">
        <v>126000</v>
      </c>
      <c r="F375" s="82" t="n">
        <f aca="false">IF(OR(D375="-",E375=D375),"-",D375-IF(E375="-",0,E375))</f>
        <v>6000</v>
      </c>
    </row>
    <row r="376" customFormat="false" ht="12.75" hidden="false" customHeight="false" outlineLevel="0" collapsed="false">
      <c r="A376" s="77" t="s">
        <v>921</v>
      </c>
      <c r="B376" s="78" t="s">
        <v>484</v>
      </c>
      <c r="C376" s="79" t="s">
        <v>922</v>
      </c>
      <c r="D376" s="80" t="n">
        <v>13054020.63</v>
      </c>
      <c r="E376" s="81" t="n">
        <v>13012611.83</v>
      </c>
      <c r="F376" s="82" t="n">
        <f aca="false">IF(OR(D376="-",E376=D376),"-",D376-IF(E376="-",0,E376))</f>
        <v>41408.8000000007</v>
      </c>
    </row>
    <row r="377" customFormat="false" ht="22.5" hidden="false" customHeight="false" outlineLevel="0" collapsed="false">
      <c r="A377" s="77" t="s">
        <v>504</v>
      </c>
      <c r="B377" s="78" t="s">
        <v>484</v>
      </c>
      <c r="C377" s="79" t="s">
        <v>923</v>
      </c>
      <c r="D377" s="80" t="n">
        <v>1356200</v>
      </c>
      <c r="E377" s="81" t="n">
        <v>1354200</v>
      </c>
      <c r="F377" s="82" t="n">
        <f aca="false">IF(OR(D377="-",E377=D377),"-",D377-IF(E377="-",0,E377))</f>
        <v>2000</v>
      </c>
    </row>
    <row r="378" customFormat="false" ht="22.5" hidden="false" customHeight="false" outlineLevel="0" collapsed="false">
      <c r="A378" s="77" t="s">
        <v>506</v>
      </c>
      <c r="B378" s="78" t="s">
        <v>484</v>
      </c>
      <c r="C378" s="79" t="s">
        <v>924</v>
      </c>
      <c r="D378" s="80" t="n">
        <v>1356200</v>
      </c>
      <c r="E378" s="81" t="n">
        <v>1354200</v>
      </c>
      <c r="F378" s="82" t="n">
        <f aca="false">IF(OR(D378="-",E378=D378),"-",D378-IF(E378="-",0,E378))</f>
        <v>2000</v>
      </c>
    </row>
    <row r="379" customFormat="false" ht="22.5" hidden="false" customHeight="false" outlineLevel="0" collapsed="false">
      <c r="A379" s="77" t="s">
        <v>508</v>
      </c>
      <c r="B379" s="78" t="s">
        <v>484</v>
      </c>
      <c r="C379" s="79" t="s">
        <v>925</v>
      </c>
      <c r="D379" s="80" t="n">
        <v>1356200</v>
      </c>
      <c r="E379" s="81" t="n">
        <v>1354200</v>
      </c>
      <c r="F379" s="82" t="n">
        <f aca="false">IF(OR(D379="-",E379=D379),"-",D379-IF(E379="-",0,E379))</f>
        <v>2000</v>
      </c>
    </row>
    <row r="380" customFormat="false" ht="12.75" hidden="false" customHeight="false" outlineLevel="0" collapsed="false">
      <c r="A380" s="77" t="s">
        <v>496</v>
      </c>
      <c r="B380" s="78" t="s">
        <v>484</v>
      </c>
      <c r="C380" s="79" t="s">
        <v>926</v>
      </c>
      <c r="D380" s="80" t="n">
        <v>1330000</v>
      </c>
      <c r="E380" s="81" t="n">
        <v>1328000</v>
      </c>
      <c r="F380" s="82" t="n">
        <f aca="false">IF(OR(D380="-",E380=D380),"-",D380-IF(E380="-",0,E380))</f>
        <v>2000</v>
      </c>
    </row>
    <row r="381" customFormat="false" ht="12.75" hidden="false" customHeight="false" outlineLevel="0" collapsed="false">
      <c r="A381" s="77" t="s">
        <v>511</v>
      </c>
      <c r="B381" s="78" t="s">
        <v>484</v>
      </c>
      <c r="C381" s="79" t="s">
        <v>927</v>
      </c>
      <c r="D381" s="80" t="n">
        <v>1330000</v>
      </c>
      <c r="E381" s="81" t="n">
        <v>1328000</v>
      </c>
      <c r="F381" s="82" t="n">
        <f aca="false">IF(OR(D381="-",E381=D381),"-",D381-IF(E381="-",0,E381))</f>
        <v>2000</v>
      </c>
    </row>
    <row r="382" customFormat="false" ht="12.75" hidden="false" customHeight="false" outlineLevel="0" collapsed="false">
      <c r="A382" s="77" t="s">
        <v>515</v>
      </c>
      <c r="B382" s="78" t="s">
        <v>484</v>
      </c>
      <c r="C382" s="79" t="s">
        <v>928</v>
      </c>
      <c r="D382" s="80" t="n">
        <v>324800</v>
      </c>
      <c r="E382" s="81" t="n">
        <v>324800</v>
      </c>
      <c r="F382" s="82" t="str">
        <f aca="false">IF(OR(D382="-",E382=D382),"-",D382-IF(E382="-",0,E382))</f>
        <v>-</v>
      </c>
    </row>
    <row r="383" customFormat="false" ht="12.75" hidden="false" customHeight="false" outlineLevel="0" collapsed="false">
      <c r="A383" s="77" t="s">
        <v>519</v>
      </c>
      <c r="B383" s="78" t="s">
        <v>484</v>
      </c>
      <c r="C383" s="79" t="s">
        <v>929</v>
      </c>
      <c r="D383" s="80" t="n">
        <v>1005200</v>
      </c>
      <c r="E383" s="81" t="n">
        <v>1003200</v>
      </c>
      <c r="F383" s="82" t="n">
        <f aca="false">IF(OR(D383="-",E383=D383),"-",D383-IF(E383="-",0,E383))</f>
        <v>2000</v>
      </c>
    </row>
    <row r="384" customFormat="false" ht="12.75" hidden="false" customHeight="false" outlineLevel="0" collapsed="false">
      <c r="A384" s="77" t="s">
        <v>523</v>
      </c>
      <c r="B384" s="78" t="s">
        <v>484</v>
      </c>
      <c r="C384" s="79" t="s">
        <v>930</v>
      </c>
      <c r="D384" s="80" t="n">
        <v>26200</v>
      </c>
      <c r="E384" s="81" t="n">
        <v>26200</v>
      </c>
      <c r="F384" s="82" t="str">
        <f aca="false">IF(OR(D384="-",E384=D384),"-",D384-IF(E384="-",0,E384))</f>
        <v>-</v>
      </c>
    </row>
    <row r="385" customFormat="false" ht="12.75" hidden="false" customHeight="false" outlineLevel="0" collapsed="false">
      <c r="A385" s="77" t="s">
        <v>525</v>
      </c>
      <c r="B385" s="78" t="s">
        <v>484</v>
      </c>
      <c r="C385" s="79" t="s">
        <v>931</v>
      </c>
      <c r="D385" s="80" t="n">
        <v>26200</v>
      </c>
      <c r="E385" s="81" t="n">
        <v>26200</v>
      </c>
      <c r="F385" s="82" t="str">
        <f aca="false">IF(OR(D385="-",E385=D385),"-",D385-IF(E385="-",0,E385))</f>
        <v>-</v>
      </c>
    </row>
    <row r="386" customFormat="false" ht="22.5" hidden="false" customHeight="false" outlineLevel="0" collapsed="false">
      <c r="A386" s="77" t="s">
        <v>665</v>
      </c>
      <c r="B386" s="78" t="s">
        <v>484</v>
      </c>
      <c r="C386" s="79" t="s">
        <v>932</v>
      </c>
      <c r="D386" s="80" t="n">
        <v>11697820.63</v>
      </c>
      <c r="E386" s="81" t="n">
        <v>11658411.83</v>
      </c>
      <c r="F386" s="82" t="n">
        <f aca="false">IF(OR(D386="-",E386=D386),"-",D386-IF(E386="-",0,E386))</f>
        <v>39408.8000000007</v>
      </c>
    </row>
    <row r="387" customFormat="false" ht="12.75" hidden="false" customHeight="false" outlineLevel="0" collapsed="false">
      <c r="A387" s="77" t="s">
        <v>667</v>
      </c>
      <c r="B387" s="78" t="s">
        <v>484</v>
      </c>
      <c r="C387" s="79" t="s">
        <v>933</v>
      </c>
      <c r="D387" s="80" t="n">
        <v>11697820.63</v>
      </c>
      <c r="E387" s="81" t="n">
        <v>11658411.83</v>
      </c>
      <c r="F387" s="82" t="n">
        <f aca="false">IF(OR(D387="-",E387=D387),"-",D387-IF(E387="-",0,E387))</f>
        <v>39408.8000000007</v>
      </c>
    </row>
    <row r="388" customFormat="false" ht="12.75" hidden="false" customHeight="false" outlineLevel="0" collapsed="false">
      <c r="A388" s="77" t="s">
        <v>879</v>
      </c>
      <c r="B388" s="78" t="s">
        <v>484</v>
      </c>
      <c r="C388" s="79" t="s">
        <v>934</v>
      </c>
      <c r="D388" s="80" t="n">
        <v>11697820.63</v>
      </c>
      <c r="E388" s="81" t="n">
        <v>11658411.83</v>
      </c>
      <c r="F388" s="82" t="n">
        <f aca="false">IF(OR(D388="-",E388=D388),"-",D388-IF(E388="-",0,E388))</f>
        <v>39408.8000000007</v>
      </c>
    </row>
    <row r="389" customFormat="false" ht="12.75" hidden="false" customHeight="false" outlineLevel="0" collapsed="false">
      <c r="A389" s="77" t="s">
        <v>496</v>
      </c>
      <c r="B389" s="78" t="s">
        <v>484</v>
      </c>
      <c r="C389" s="79" t="s">
        <v>935</v>
      </c>
      <c r="D389" s="80" t="n">
        <v>11697820.63</v>
      </c>
      <c r="E389" s="81" t="n">
        <v>11658411.83</v>
      </c>
      <c r="F389" s="82" t="n">
        <f aca="false">IF(OR(D389="-",E389=D389),"-",D389-IF(E389="-",0,E389))</f>
        <v>39408.8000000007</v>
      </c>
    </row>
    <row r="390" customFormat="false" ht="12.75" hidden="false" customHeight="false" outlineLevel="0" collapsed="false">
      <c r="A390" s="77" t="s">
        <v>672</v>
      </c>
      <c r="B390" s="78" t="s">
        <v>484</v>
      </c>
      <c r="C390" s="79" t="s">
        <v>936</v>
      </c>
      <c r="D390" s="80" t="n">
        <v>11697820.63</v>
      </c>
      <c r="E390" s="81" t="n">
        <v>11658411.83</v>
      </c>
      <c r="F390" s="82" t="n">
        <f aca="false">IF(OR(D390="-",E390=D390),"-",D390-IF(E390="-",0,E390))</f>
        <v>39408.8000000007</v>
      </c>
    </row>
    <row r="391" customFormat="false" ht="22.5" hidden="false" customHeight="false" outlineLevel="0" collapsed="false">
      <c r="A391" s="77" t="s">
        <v>674</v>
      </c>
      <c r="B391" s="78" t="s">
        <v>484</v>
      </c>
      <c r="C391" s="79" t="s">
        <v>937</v>
      </c>
      <c r="D391" s="80" t="n">
        <v>11697820.63</v>
      </c>
      <c r="E391" s="81" t="n">
        <v>11658411.83</v>
      </c>
      <c r="F391" s="82" t="n">
        <f aca="false">IF(OR(D391="-",E391=D391),"-",D391-IF(E391="-",0,E391))</f>
        <v>39408.8000000007</v>
      </c>
    </row>
    <row r="392" customFormat="false" ht="12.75" hidden="false" customHeight="false" outlineLevel="0" collapsed="false">
      <c r="A392" s="77" t="s">
        <v>938</v>
      </c>
      <c r="B392" s="78" t="s">
        <v>484</v>
      </c>
      <c r="C392" s="79" t="s">
        <v>939</v>
      </c>
      <c r="D392" s="80" t="n">
        <v>25971649</v>
      </c>
      <c r="E392" s="81" t="n">
        <v>25069134.67</v>
      </c>
      <c r="F392" s="82" t="n">
        <f aca="false">IF(OR(D392="-",E392=D392),"-",D392-IF(E392="-",0,E392))</f>
        <v>902514.329999998</v>
      </c>
    </row>
    <row r="393" customFormat="false" ht="56.25" hidden="false" customHeight="false" outlineLevel="0" collapsed="false">
      <c r="A393" s="77" t="s">
        <v>490</v>
      </c>
      <c r="B393" s="78" t="s">
        <v>484</v>
      </c>
      <c r="C393" s="79" t="s">
        <v>940</v>
      </c>
      <c r="D393" s="80" t="n">
        <v>19161714.4</v>
      </c>
      <c r="E393" s="81" t="n">
        <v>19161622.77</v>
      </c>
      <c r="F393" s="82" t="n">
        <f aca="false">IF(OR(D393="-",E393=D393),"-",D393-IF(E393="-",0,E393))</f>
        <v>91.6299999989569</v>
      </c>
    </row>
    <row r="394" customFormat="false" ht="12.75" hidden="false" customHeight="false" outlineLevel="0" collapsed="false">
      <c r="A394" s="77" t="s">
        <v>941</v>
      </c>
      <c r="B394" s="78" t="s">
        <v>484</v>
      </c>
      <c r="C394" s="79" t="s">
        <v>942</v>
      </c>
      <c r="D394" s="80" t="n">
        <v>19161714.4</v>
      </c>
      <c r="E394" s="81" t="n">
        <v>19161622.77</v>
      </c>
      <c r="F394" s="82" t="n">
        <f aca="false">IF(OR(D394="-",E394=D394),"-",D394-IF(E394="-",0,E394))</f>
        <v>91.6299999989569</v>
      </c>
    </row>
    <row r="395" customFormat="false" ht="22.5" hidden="false" customHeight="false" outlineLevel="0" collapsed="false">
      <c r="A395" s="77" t="s">
        <v>943</v>
      </c>
      <c r="B395" s="78" t="s">
        <v>484</v>
      </c>
      <c r="C395" s="79" t="s">
        <v>944</v>
      </c>
      <c r="D395" s="80" t="n">
        <v>19028942</v>
      </c>
      <c r="E395" s="81" t="n">
        <v>19028850.37</v>
      </c>
      <c r="F395" s="82" t="n">
        <f aca="false">IF(OR(D395="-",E395=D395),"-",D395-IF(E395="-",0,E395))</f>
        <v>91.6299999989569</v>
      </c>
    </row>
    <row r="396" customFormat="false" ht="12.75" hidden="false" customHeight="false" outlineLevel="0" collapsed="false">
      <c r="A396" s="77" t="s">
        <v>496</v>
      </c>
      <c r="B396" s="78" t="s">
        <v>484</v>
      </c>
      <c r="C396" s="79" t="s">
        <v>945</v>
      </c>
      <c r="D396" s="80" t="n">
        <v>19028942</v>
      </c>
      <c r="E396" s="81" t="n">
        <v>19028850.37</v>
      </c>
      <c r="F396" s="82" t="n">
        <f aca="false">IF(OR(D396="-",E396=D396),"-",D396-IF(E396="-",0,E396))</f>
        <v>91.6299999989569</v>
      </c>
    </row>
    <row r="397" customFormat="false" ht="12.75" hidden="false" customHeight="false" outlineLevel="0" collapsed="false">
      <c r="A397" s="77" t="s">
        <v>498</v>
      </c>
      <c r="B397" s="78" t="s">
        <v>484</v>
      </c>
      <c r="C397" s="79" t="s">
        <v>946</v>
      </c>
      <c r="D397" s="80" t="n">
        <v>19028942</v>
      </c>
      <c r="E397" s="81" t="n">
        <v>19028850.37</v>
      </c>
      <c r="F397" s="82" t="n">
        <f aca="false">IF(OR(D397="-",E397=D397),"-",D397-IF(E397="-",0,E397))</f>
        <v>91.6299999989569</v>
      </c>
    </row>
    <row r="398" customFormat="false" ht="12.75" hidden="false" customHeight="false" outlineLevel="0" collapsed="false">
      <c r="A398" s="77" t="s">
        <v>500</v>
      </c>
      <c r="B398" s="78" t="s">
        <v>484</v>
      </c>
      <c r="C398" s="79" t="s">
        <v>947</v>
      </c>
      <c r="D398" s="80" t="n">
        <v>14826589.59</v>
      </c>
      <c r="E398" s="81" t="n">
        <v>14826589.59</v>
      </c>
      <c r="F398" s="82" t="str">
        <f aca="false">IF(OR(D398="-",E398=D398),"-",D398-IF(E398="-",0,E398))</f>
        <v>-</v>
      </c>
    </row>
    <row r="399" customFormat="false" ht="12.75" hidden="false" customHeight="false" outlineLevel="0" collapsed="false">
      <c r="A399" s="77" t="s">
        <v>502</v>
      </c>
      <c r="B399" s="78" t="s">
        <v>484</v>
      </c>
      <c r="C399" s="79" t="s">
        <v>948</v>
      </c>
      <c r="D399" s="80" t="n">
        <v>4202352.41</v>
      </c>
      <c r="E399" s="81" t="n">
        <v>4202260.78</v>
      </c>
      <c r="F399" s="82" t="n">
        <f aca="false">IF(OR(D399="-",E399=D399),"-",D399-IF(E399="-",0,E399))</f>
        <v>91.6299999998882</v>
      </c>
    </row>
    <row r="400" customFormat="false" ht="22.5" hidden="false" customHeight="false" outlineLevel="0" collapsed="false">
      <c r="A400" s="77" t="s">
        <v>949</v>
      </c>
      <c r="B400" s="78" t="s">
        <v>484</v>
      </c>
      <c r="C400" s="79" t="s">
        <v>950</v>
      </c>
      <c r="D400" s="80" t="n">
        <v>132772.4</v>
      </c>
      <c r="E400" s="81" t="n">
        <v>132772.4</v>
      </c>
      <c r="F400" s="82" t="str">
        <f aca="false">IF(OR(D400="-",E400=D400),"-",D400-IF(E400="-",0,E400))</f>
        <v>-</v>
      </c>
    </row>
    <row r="401" customFormat="false" ht="12.75" hidden="false" customHeight="false" outlineLevel="0" collapsed="false">
      <c r="A401" s="77" t="s">
        <v>496</v>
      </c>
      <c r="B401" s="78" t="s">
        <v>484</v>
      </c>
      <c r="C401" s="79" t="s">
        <v>951</v>
      </c>
      <c r="D401" s="80" t="n">
        <v>132772.4</v>
      </c>
      <c r="E401" s="81" t="n">
        <v>132772.4</v>
      </c>
      <c r="F401" s="82" t="str">
        <f aca="false">IF(OR(D401="-",E401=D401),"-",D401-IF(E401="-",0,E401))</f>
        <v>-</v>
      </c>
    </row>
    <row r="402" customFormat="false" ht="12.75" hidden="false" customHeight="false" outlineLevel="0" collapsed="false">
      <c r="A402" s="77" t="s">
        <v>498</v>
      </c>
      <c r="B402" s="78" t="s">
        <v>484</v>
      </c>
      <c r="C402" s="79" t="s">
        <v>952</v>
      </c>
      <c r="D402" s="80" t="n">
        <v>841.94</v>
      </c>
      <c r="E402" s="81" t="n">
        <v>841.94</v>
      </c>
      <c r="F402" s="82" t="str">
        <f aca="false">IF(OR(D402="-",E402=D402),"-",D402-IF(E402="-",0,E402))</f>
        <v>-</v>
      </c>
    </row>
    <row r="403" customFormat="false" ht="12.75" hidden="false" customHeight="false" outlineLevel="0" collapsed="false">
      <c r="A403" s="77" t="s">
        <v>548</v>
      </c>
      <c r="B403" s="78" t="s">
        <v>484</v>
      </c>
      <c r="C403" s="79" t="s">
        <v>953</v>
      </c>
      <c r="D403" s="80" t="n">
        <v>841.94</v>
      </c>
      <c r="E403" s="81" t="n">
        <v>841.94</v>
      </c>
      <c r="F403" s="82" t="str">
        <f aca="false">IF(OR(D403="-",E403=D403),"-",D403-IF(E403="-",0,E403))</f>
        <v>-</v>
      </c>
    </row>
    <row r="404" customFormat="false" ht="12.75" hidden="false" customHeight="false" outlineLevel="0" collapsed="false">
      <c r="A404" s="77" t="s">
        <v>511</v>
      </c>
      <c r="B404" s="78" t="s">
        <v>484</v>
      </c>
      <c r="C404" s="79" t="s">
        <v>954</v>
      </c>
      <c r="D404" s="80" t="n">
        <v>41655.46</v>
      </c>
      <c r="E404" s="81" t="n">
        <v>41655.46</v>
      </c>
      <c r="F404" s="82" t="str">
        <f aca="false">IF(OR(D404="-",E404=D404),"-",D404-IF(E404="-",0,E404))</f>
        <v>-</v>
      </c>
    </row>
    <row r="405" customFormat="false" ht="12.75" hidden="false" customHeight="false" outlineLevel="0" collapsed="false">
      <c r="A405" s="77" t="s">
        <v>515</v>
      </c>
      <c r="B405" s="78" t="s">
        <v>484</v>
      </c>
      <c r="C405" s="79" t="s">
        <v>955</v>
      </c>
      <c r="D405" s="80" t="n">
        <v>36569.6</v>
      </c>
      <c r="E405" s="81" t="n">
        <v>36569.6</v>
      </c>
      <c r="F405" s="82" t="str">
        <f aca="false">IF(OR(D405="-",E405=D405),"-",D405-IF(E405="-",0,E405))</f>
        <v>-</v>
      </c>
    </row>
    <row r="406" customFormat="false" ht="12.75" hidden="false" customHeight="false" outlineLevel="0" collapsed="false">
      <c r="A406" s="77" t="s">
        <v>519</v>
      </c>
      <c r="B406" s="78" t="s">
        <v>484</v>
      </c>
      <c r="C406" s="79" t="s">
        <v>956</v>
      </c>
      <c r="D406" s="80" t="n">
        <v>5085.86</v>
      </c>
      <c r="E406" s="81" t="n">
        <v>5085.86</v>
      </c>
      <c r="F406" s="82" t="str">
        <f aca="false">IF(OR(D406="-",E406=D406),"-",D406-IF(E406="-",0,E406))</f>
        <v>-</v>
      </c>
    </row>
    <row r="407" customFormat="false" ht="12.75" hidden="false" customHeight="false" outlineLevel="0" collapsed="false">
      <c r="A407" s="77" t="s">
        <v>521</v>
      </c>
      <c r="B407" s="78" t="s">
        <v>484</v>
      </c>
      <c r="C407" s="79" t="s">
        <v>957</v>
      </c>
      <c r="D407" s="80" t="n">
        <v>90275</v>
      </c>
      <c r="E407" s="81" t="n">
        <v>90275</v>
      </c>
      <c r="F407" s="82" t="str">
        <f aca="false">IF(OR(D407="-",E407=D407),"-",D407-IF(E407="-",0,E407))</f>
        <v>-</v>
      </c>
    </row>
    <row r="408" customFormat="false" ht="22.5" hidden="false" customHeight="false" outlineLevel="0" collapsed="false">
      <c r="A408" s="77" t="s">
        <v>504</v>
      </c>
      <c r="B408" s="78" t="s">
        <v>484</v>
      </c>
      <c r="C408" s="79" t="s">
        <v>958</v>
      </c>
      <c r="D408" s="80" t="n">
        <v>6809934.6</v>
      </c>
      <c r="E408" s="81" t="n">
        <v>5907511.9</v>
      </c>
      <c r="F408" s="82" t="n">
        <f aca="false">IF(OR(D408="-",E408=D408),"-",D408-IF(E408="-",0,E408))</f>
        <v>902422.699999999</v>
      </c>
    </row>
    <row r="409" customFormat="false" ht="22.5" hidden="false" customHeight="false" outlineLevel="0" collapsed="false">
      <c r="A409" s="77" t="s">
        <v>506</v>
      </c>
      <c r="B409" s="78" t="s">
        <v>484</v>
      </c>
      <c r="C409" s="79" t="s">
        <v>959</v>
      </c>
      <c r="D409" s="80" t="n">
        <v>6809934.6</v>
      </c>
      <c r="E409" s="81" t="n">
        <v>5907511.9</v>
      </c>
      <c r="F409" s="82" t="n">
        <f aca="false">IF(OR(D409="-",E409=D409),"-",D409-IF(E409="-",0,E409))</f>
        <v>902422.699999999</v>
      </c>
    </row>
    <row r="410" customFormat="false" ht="22.5" hidden="false" customHeight="false" outlineLevel="0" collapsed="false">
      <c r="A410" s="77" t="s">
        <v>508</v>
      </c>
      <c r="B410" s="78" t="s">
        <v>484</v>
      </c>
      <c r="C410" s="79" t="s">
        <v>960</v>
      </c>
      <c r="D410" s="80" t="n">
        <v>6809934.6</v>
      </c>
      <c r="E410" s="81" t="n">
        <v>5907511.9</v>
      </c>
      <c r="F410" s="82" t="n">
        <f aca="false">IF(OR(D410="-",E410=D410),"-",D410-IF(E410="-",0,E410))</f>
        <v>902422.699999999</v>
      </c>
    </row>
    <row r="411" customFormat="false" ht="12.75" hidden="false" customHeight="false" outlineLevel="0" collapsed="false">
      <c r="A411" s="77" t="s">
        <v>496</v>
      </c>
      <c r="B411" s="78" t="s">
        <v>484</v>
      </c>
      <c r="C411" s="79" t="s">
        <v>961</v>
      </c>
      <c r="D411" s="80" t="n">
        <v>4828429.08</v>
      </c>
      <c r="E411" s="81" t="n">
        <v>3980682.69</v>
      </c>
      <c r="F411" s="82" t="n">
        <f aca="false">IF(OR(D411="-",E411=D411),"-",D411-IF(E411="-",0,E411))</f>
        <v>847746.39</v>
      </c>
    </row>
    <row r="412" customFormat="false" ht="12.75" hidden="false" customHeight="false" outlineLevel="0" collapsed="false">
      <c r="A412" s="77" t="s">
        <v>511</v>
      </c>
      <c r="B412" s="78" t="s">
        <v>484</v>
      </c>
      <c r="C412" s="79" t="s">
        <v>962</v>
      </c>
      <c r="D412" s="80" t="n">
        <v>4644271.17</v>
      </c>
      <c r="E412" s="81" t="n">
        <v>3796524.78</v>
      </c>
      <c r="F412" s="82" t="n">
        <f aca="false">IF(OR(D412="-",E412=D412),"-",D412-IF(E412="-",0,E412))</f>
        <v>847746.39</v>
      </c>
    </row>
    <row r="413" customFormat="false" ht="12.75" hidden="false" customHeight="false" outlineLevel="0" collapsed="false">
      <c r="A413" s="77" t="s">
        <v>513</v>
      </c>
      <c r="B413" s="78" t="s">
        <v>484</v>
      </c>
      <c r="C413" s="79" t="s">
        <v>963</v>
      </c>
      <c r="D413" s="80" t="n">
        <v>214218.03</v>
      </c>
      <c r="E413" s="81" t="n">
        <v>214218.03</v>
      </c>
      <c r="F413" s="82" t="str">
        <f aca="false">IF(OR(D413="-",E413=D413),"-",D413-IF(E413="-",0,E413))</f>
        <v>-</v>
      </c>
    </row>
    <row r="414" customFormat="false" ht="12.75" hidden="false" customHeight="false" outlineLevel="0" collapsed="false">
      <c r="A414" s="77" t="s">
        <v>515</v>
      </c>
      <c r="B414" s="78" t="s">
        <v>484</v>
      </c>
      <c r="C414" s="79" t="s">
        <v>964</v>
      </c>
      <c r="D414" s="80" t="n">
        <v>419227.7</v>
      </c>
      <c r="E414" s="81" t="n">
        <v>419227.7</v>
      </c>
      <c r="F414" s="82" t="str">
        <f aca="false">IF(OR(D414="-",E414=D414),"-",D414-IF(E414="-",0,E414))</f>
        <v>-</v>
      </c>
    </row>
    <row r="415" customFormat="false" ht="12.75" hidden="false" customHeight="false" outlineLevel="0" collapsed="false">
      <c r="A415" s="77" t="s">
        <v>568</v>
      </c>
      <c r="B415" s="78" t="s">
        <v>484</v>
      </c>
      <c r="C415" s="79" t="s">
        <v>965</v>
      </c>
      <c r="D415" s="80" t="n">
        <v>1741790.84</v>
      </c>
      <c r="E415" s="81" t="n">
        <v>894361.45</v>
      </c>
      <c r="F415" s="82" t="n">
        <f aca="false">IF(OR(D415="-",E415=D415),"-",D415-IF(E415="-",0,E415))</f>
        <v>847429.39</v>
      </c>
    </row>
    <row r="416" customFormat="false" ht="12.75" hidden="false" customHeight="false" outlineLevel="0" collapsed="false">
      <c r="A416" s="77" t="s">
        <v>517</v>
      </c>
      <c r="B416" s="78" t="s">
        <v>484</v>
      </c>
      <c r="C416" s="79" t="s">
        <v>966</v>
      </c>
      <c r="D416" s="80" t="n">
        <v>722709.7</v>
      </c>
      <c r="E416" s="81" t="n">
        <v>722394.7</v>
      </c>
      <c r="F416" s="82" t="n">
        <f aca="false">IF(OR(D416="-",E416=D416),"-",D416-IF(E416="-",0,E416))</f>
        <v>315</v>
      </c>
    </row>
    <row r="417" customFormat="false" ht="12.75" hidden="false" customHeight="false" outlineLevel="0" collapsed="false">
      <c r="A417" s="77" t="s">
        <v>519</v>
      </c>
      <c r="B417" s="78" t="s">
        <v>484</v>
      </c>
      <c r="C417" s="79" t="s">
        <v>967</v>
      </c>
      <c r="D417" s="80" t="n">
        <v>1546324.9</v>
      </c>
      <c r="E417" s="81" t="n">
        <v>1546322.9</v>
      </c>
      <c r="F417" s="82" t="n">
        <f aca="false">IF(OR(D417="-",E417=D417),"-",D417-IF(E417="-",0,E417))</f>
        <v>2</v>
      </c>
    </row>
    <row r="418" customFormat="false" ht="12.75" hidden="false" customHeight="false" outlineLevel="0" collapsed="false">
      <c r="A418" s="77" t="s">
        <v>521</v>
      </c>
      <c r="B418" s="78" t="s">
        <v>484</v>
      </c>
      <c r="C418" s="79" t="s">
        <v>968</v>
      </c>
      <c r="D418" s="80" t="n">
        <v>184157.91</v>
      </c>
      <c r="E418" s="81" t="n">
        <v>184157.91</v>
      </c>
      <c r="F418" s="82" t="str">
        <f aca="false">IF(OR(D418="-",E418=D418),"-",D418-IF(E418="-",0,E418))</f>
        <v>-</v>
      </c>
    </row>
    <row r="419" customFormat="false" ht="12.75" hidden="false" customHeight="false" outlineLevel="0" collapsed="false">
      <c r="A419" s="77" t="s">
        <v>523</v>
      </c>
      <c r="B419" s="78" t="s">
        <v>484</v>
      </c>
      <c r="C419" s="79" t="s">
        <v>969</v>
      </c>
      <c r="D419" s="80" t="n">
        <v>1981505.52</v>
      </c>
      <c r="E419" s="81" t="n">
        <v>1926829.21</v>
      </c>
      <c r="F419" s="82" t="n">
        <f aca="false">IF(OR(D419="-",E419=D419),"-",D419-IF(E419="-",0,E419))</f>
        <v>54676.3100000001</v>
      </c>
    </row>
    <row r="420" customFormat="false" ht="12.75" hidden="false" customHeight="false" outlineLevel="0" collapsed="false">
      <c r="A420" s="77" t="s">
        <v>573</v>
      </c>
      <c r="B420" s="78" t="s">
        <v>484</v>
      </c>
      <c r="C420" s="79" t="s">
        <v>970</v>
      </c>
      <c r="D420" s="80" t="n">
        <v>188779.24</v>
      </c>
      <c r="E420" s="81" t="n">
        <v>188779.24</v>
      </c>
      <c r="F420" s="82" t="str">
        <f aca="false">IF(OR(D420="-",E420=D420),"-",D420-IF(E420="-",0,E420))</f>
        <v>-</v>
      </c>
    </row>
    <row r="421" customFormat="false" ht="12.75" hidden="false" customHeight="false" outlineLevel="0" collapsed="false">
      <c r="A421" s="77" t="s">
        <v>525</v>
      </c>
      <c r="B421" s="78" t="s">
        <v>484</v>
      </c>
      <c r="C421" s="79" t="s">
        <v>971</v>
      </c>
      <c r="D421" s="80" t="n">
        <v>1792726.28</v>
      </c>
      <c r="E421" s="81" t="n">
        <v>1738049.97</v>
      </c>
      <c r="F421" s="82" t="n">
        <f aca="false">IF(OR(D421="-",E421=D421),"-",D421-IF(E421="-",0,E421))</f>
        <v>54676.3100000001</v>
      </c>
    </row>
    <row r="422" customFormat="false" ht="12.75" hidden="false" customHeight="false" outlineLevel="0" collapsed="false">
      <c r="A422" s="77" t="s">
        <v>972</v>
      </c>
      <c r="B422" s="78" t="s">
        <v>484</v>
      </c>
      <c r="C422" s="79" t="s">
        <v>973</v>
      </c>
      <c r="D422" s="80" t="n">
        <v>17772480.71</v>
      </c>
      <c r="E422" s="81" t="n">
        <v>17271637.81</v>
      </c>
      <c r="F422" s="82" t="n">
        <f aca="false">IF(OR(D422="-",E422=D422),"-",D422-IF(E422="-",0,E422))</f>
        <v>500842.900000002</v>
      </c>
    </row>
    <row r="423" customFormat="false" ht="12.75" hidden="false" customHeight="false" outlineLevel="0" collapsed="false">
      <c r="A423" s="77" t="s">
        <v>974</v>
      </c>
      <c r="B423" s="78" t="s">
        <v>484</v>
      </c>
      <c r="C423" s="79" t="s">
        <v>975</v>
      </c>
      <c r="D423" s="80" t="n">
        <v>17772480.71</v>
      </c>
      <c r="E423" s="81" t="n">
        <v>17271637.81</v>
      </c>
      <c r="F423" s="82" t="n">
        <f aca="false">IF(OR(D423="-",E423=D423),"-",D423-IF(E423="-",0,E423))</f>
        <v>500842.900000002</v>
      </c>
    </row>
    <row r="424" customFormat="false" ht="56.25" hidden="false" customHeight="false" outlineLevel="0" collapsed="false">
      <c r="A424" s="77" t="s">
        <v>490</v>
      </c>
      <c r="B424" s="78" t="s">
        <v>484</v>
      </c>
      <c r="C424" s="79" t="s">
        <v>976</v>
      </c>
      <c r="D424" s="80" t="n">
        <v>4181966.81</v>
      </c>
      <c r="E424" s="81" t="n">
        <v>4181966.81</v>
      </c>
      <c r="F424" s="82" t="str">
        <f aca="false">IF(OR(D424="-",E424=D424),"-",D424-IF(E424="-",0,E424))</f>
        <v>-</v>
      </c>
    </row>
    <row r="425" customFormat="false" ht="12.75" hidden="false" customHeight="false" outlineLevel="0" collapsed="false">
      <c r="A425" s="77" t="s">
        <v>941</v>
      </c>
      <c r="B425" s="78" t="s">
        <v>484</v>
      </c>
      <c r="C425" s="79" t="s">
        <v>977</v>
      </c>
      <c r="D425" s="80" t="n">
        <v>4181966.81</v>
      </c>
      <c r="E425" s="81" t="n">
        <v>4181966.81</v>
      </c>
      <c r="F425" s="82" t="str">
        <f aca="false">IF(OR(D425="-",E425=D425),"-",D425-IF(E425="-",0,E425))</f>
        <v>-</v>
      </c>
    </row>
    <row r="426" customFormat="false" ht="22.5" hidden="false" customHeight="false" outlineLevel="0" collapsed="false">
      <c r="A426" s="77" t="s">
        <v>943</v>
      </c>
      <c r="B426" s="78" t="s">
        <v>484</v>
      </c>
      <c r="C426" s="79" t="s">
        <v>978</v>
      </c>
      <c r="D426" s="80" t="n">
        <v>4181966.81</v>
      </c>
      <c r="E426" s="81" t="n">
        <v>4181966.81</v>
      </c>
      <c r="F426" s="82" t="str">
        <f aca="false">IF(OR(D426="-",E426=D426),"-",D426-IF(E426="-",0,E426))</f>
        <v>-</v>
      </c>
    </row>
    <row r="427" customFormat="false" ht="12.75" hidden="false" customHeight="false" outlineLevel="0" collapsed="false">
      <c r="A427" s="77" t="s">
        <v>496</v>
      </c>
      <c r="B427" s="78" t="s">
        <v>484</v>
      </c>
      <c r="C427" s="79" t="s">
        <v>979</v>
      </c>
      <c r="D427" s="80" t="n">
        <v>4181966.81</v>
      </c>
      <c r="E427" s="81" t="n">
        <v>4181966.81</v>
      </c>
      <c r="F427" s="82" t="str">
        <f aca="false">IF(OR(D427="-",E427=D427),"-",D427-IF(E427="-",0,E427))</f>
        <v>-</v>
      </c>
    </row>
    <row r="428" customFormat="false" ht="12.75" hidden="false" customHeight="false" outlineLevel="0" collapsed="false">
      <c r="A428" s="77" t="s">
        <v>498</v>
      </c>
      <c r="B428" s="78" t="s">
        <v>484</v>
      </c>
      <c r="C428" s="79" t="s">
        <v>980</v>
      </c>
      <c r="D428" s="80" t="n">
        <v>4181966.81</v>
      </c>
      <c r="E428" s="81" t="n">
        <v>4181966.81</v>
      </c>
      <c r="F428" s="82" t="str">
        <f aca="false">IF(OR(D428="-",E428=D428),"-",D428-IF(E428="-",0,E428))</f>
        <v>-</v>
      </c>
    </row>
    <row r="429" customFormat="false" ht="12.75" hidden="false" customHeight="false" outlineLevel="0" collapsed="false">
      <c r="A429" s="77" t="s">
        <v>500</v>
      </c>
      <c r="B429" s="78" t="s">
        <v>484</v>
      </c>
      <c r="C429" s="79" t="s">
        <v>981</v>
      </c>
      <c r="D429" s="80" t="n">
        <v>3244093</v>
      </c>
      <c r="E429" s="81" t="n">
        <v>3244093</v>
      </c>
      <c r="F429" s="82" t="str">
        <f aca="false">IF(OR(D429="-",E429=D429),"-",D429-IF(E429="-",0,E429))</f>
        <v>-</v>
      </c>
    </row>
    <row r="430" customFormat="false" ht="12.75" hidden="false" customHeight="false" outlineLevel="0" collapsed="false">
      <c r="A430" s="77" t="s">
        <v>502</v>
      </c>
      <c r="B430" s="78" t="s">
        <v>484</v>
      </c>
      <c r="C430" s="79" t="s">
        <v>982</v>
      </c>
      <c r="D430" s="80" t="n">
        <v>937873.81</v>
      </c>
      <c r="E430" s="81" t="n">
        <v>937873.81</v>
      </c>
      <c r="F430" s="82" t="str">
        <f aca="false">IF(OR(D430="-",E430=D430),"-",D430-IF(E430="-",0,E430))</f>
        <v>-</v>
      </c>
    </row>
    <row r="431" customFormat="false" ht="22.5" hidden="false" customHeight="false" outlineLevel="0" collapsed="false">
      <c r="A431" s="77" t="s">
        <v>504</v>
      </c>
      <c r="B431" s="78" t="s">
        <v>484</v>
      </c>
      <c r="C431" s="79" t="s">
        <v>983</v>
      </c>
      <c r="D431" s="80" t="n">
        <v>2897100</v>
      </c>
      <c r="E431" s="81" t="n">
        <v>2887100</v>
      </c>
      <c r="F431" s="82" t="n">
        <f aca="false">IF(OR(D431="-",E431=D431),"-",D431-IF(E431="-",0,E431))</f>
        <v>10000</v>
      </c>
    </row>
    <row r="432" customFormat="false" ht="22.5" hidden="false" customHeight="false" outlineLevel="0" collapsed="false">
      <c r="A432" s="77" t="s">
        <v>506</v>
      </c>
      <c r="B432" s="78" t="s">
        <v>484</v>
      </c>
      <c r="C432" s="79" t="s">
        <v>984</v>
      </c>
      <c r="D432" s="80" t="n">
        <v>2897100</v>
      </c>
      <c r="E432" s="81" t="n">
        <v>2887100</v>
      </c>
      <c r="F432" s="82" t="n">
        <f aca="false">IF(OR(D432="-",E432=D432),"-",D432-IF(E432="-",0,E432))</f>
        <v>10000</v>
      </c>
    </row>
    <row r="433" customFormat="false" ht="22.5" hidden="false" customHeight="false" outlineLevel="0" collapsed="false">
      <c r="A433" s="77" t="s">
        <v>508</v>
      </c>
      <c r="B433" s="78" t="s">
        <v>484</v>
      </c>
      <c r="C433" s="79" t="s">
        <v>985</v>
      </c>
      <c r="D433" s="80" t="n">
        <v>2897100</v>
      </c>
      <c r="E433" s="81" t="n">
        <v>2887100</v>
      </c>
      <c r="F433" s="82" t="n">
        <f aca="false">IF(OR(D433="-",E433=D433),"-",D433-IF(E433="-",0,E433))</f>
        <v>10000</v>
      </c>
    </row>
    <row r="434" customFormat="false" ht="12.75" hidden="false" customHeight="false" outlineLevel="0" collapsed="false">
      <c r="A434" s="77" t="s">
        <v>496</v>
      </c>
      <c r="B434" s="78" t="s">
        <v>484</v>
      </c>
      <c r="C434" s="79" t="s">
        <v>986</v>
      </c>
      <c r="D434" s="80" t="n">
        <v>2382746.9</v>
      </c>
      <c r="E434" s="81" t="n">
        <v>2372746.9</v>
      </c>
      <c r="F434" s="82" t="n">
        <f aca="false">IF(OR(D434="-",E434=D434),"-",D434-IF(E434="-",0,E434))</f>
        <v>10000</v>
      </c>
    </row>
    <row r="435" customFormat="false" ht="12.75" hidden="false" customHeight="false" outlineLevel="0" collapsed="false">
      <c r="A435" s="77" t="s">
        <v>511</v>
      </c>
      <c r="B435" s="78" t="s">
        <v>484</v>
      </c>
      <c r="C435" s="79" t="s">
        <v>987</v>
      </c>
      <c r="D435" s="80" t="n">
        <v>2382711.04</v>
      </c>
      <c r="E435" s="81" t="n">
        <v>2372711.04</v>
      </c>
      <c r="F435" s="82" t="n">
        <f aca="false">IF(OR(D435="-",E435=D435),"-",D435-IF(E435="-",0,E435))</f>
        <v>10000</v>
      </c>
    </row>
    <row r="436" customFormat="false" ht="12.75" hidden="false" customHeight="false" outlineLevel="0" collapsed="false">
      <c r="A436" s="77" t="s">
        <v>513</v>
      </c>
      <c r="B436" s="78" t="s">
        <v>484</v>
      </c>
      <c r="C436" s="79" t="s">
        <v>988</v>
      </c>
      <c r="D436" s="80" t="n">
        <v>49900</v>
      </c>
      <c r="E436" s="81" t="n">
        <v>49900</v>
      </c>
      <c r="F436" s="82" t="str">
        <f aca="false">IF(OR(D436="-",E436=D436),"-",D436-IF(E436="-",0,E436))</f>
        <v>-</v>
      </c>
    </row>
    <row r="437" customFormat="false" ht="12.75" hidden="false" customHeight="false" outlineLevel="0" collapsed="false">
      <c r="A437" s="77" t="s">
        <v>515</v>
      </c>
      <c r="B437" s="78" t="s">
        <v>484</v>
      </c>
      <c r="C437" s="79" t="s">
        <v>989</v>
      </c>
      <c r="D437" s="80" t="n">
        <v>82961.8</v>
      </c>
      <c r="E437" s="81" t="n">
        <v>82961.8</v>
      </c>
      <c r="F437" s="82" t="str">
        <f aca="false">IF(OR(D437="-",E437=D437),"-",D437-IF(E437="-",0,E437))</f>
        <v>-</v>
      </c>
    </row>
    <row r="438" customFormat="false" ht="12.75" hidden="false" customHeight="false" outlineLevel="0" collapsed="false">
      <c r="A438" s="77" t="s">
        <v>568</v>
      </c>
      <c r="B438" s="78" t="s">
        <v>484</v>
      </c>
      <c r="C438" s="79" t="s">
        <v>990</v>
      </c>
      <c r="D438" s="80" t="n">
        <v>358100</v>
      </c>
      <c r="E438" s="81" t="n">
        <v>358100</v>
      </c>
      <c r="F438" s="82" t="str">
        <f aca="false">IF(OR(D438="-",E438=D438),"-",D438-IF(E438="-",0,E438))</f>
        <v>-</v>
      </c>
    </row>
    <row r="439" customFormat="false" ht="12.75" hidden="false" customHeight="false" outlineLevel="0" collapsed="false">
      <c r="A439" s="77" t="s">
        <v>517</v>
      </c>
      <c r="B439" s="78" t="s">
        <v>484</v>
      </c>
      <c r="C439" s="79" t="s">
        <v>991</v>
      </c>
      <c r="D439" s="80" t="n">
        <v>183051.06</v>
      </c>
      <c r="E439" s="81" t="n">
        <v>183051.06</v>
      </c>
      <c r="F439" s="82" t="str">
        <f aca="false">IF(OR(D439="-",E439=D439),"-",D439-IF(E439="-",0,E439))</f>
        <v>-</v>
      </c>
    </row>
    <row r="440" customFormat="false" ht="12.75" hidden="false" customHeight="false" outlineLevel="0" collapsed="false">
      <c r="A440" s="77" t="s">
        <v>519</v>
      </c>
      <c r="B440" s="78" t="s">
        <v>484</v>
      </c>
      <c r="C440" s="79" t="s">
        <v>992</v>
      </c>
      <c r="D440" s="80" t="n">
        <v>1708698.18</v>
      </c>
      <c r="E440" s="81" t="n">
        <v>1698698.18</v>
      </c>
      <c r="F440" s="82" t="n">
        <f aca="false">IF(OR(D440="-",E440=D440),"-",D440-IF(E440="-",0,E440))</f>
        <v>10000</v>
      </c>
    </row>
    <row r="441" customFormat="false" ht="12.75" hidden="false" customHeight="false" outlineLevel="0" collapsed="false">
      <c r="A441" s="77" t="s">
        <v>521</v>
      </c>
      <c r="B441" s="78" t="s">
        <v>484</v>
      </c>
      <c r="C441" s="79" t="s">
        <v>993</v>
      </c>
      <c r="D441" s="80" t="n">
        <v>35.86</v>
      </c>
      <c r="E441" s="81" t="n">
        <v>35.86</v>
      </c>
      <c r="F441" s="82" t="str">
        <f aca="false">IF(OR(D441="-",E441=D441),"-",D441-IF(E441="-",0,E441))</f>
        <v>-</v>
      </c>
    </row>
    <row r="442" customFormat="false" ht="12.75" hidden="false" customHeight="false" outlineLevel="0" collapsed="false">
      <c r="A442" s="77" t="s">
        <v>523</v>
      </c>
      <c r="B442" s="78" t="s">
        <v>484</v>
      </c>
      <c r="C442" s="79" t="s">
        <v>994</v>
      </c>
      <c r="D442" s="80" t="n">
        <v>514353.1</v>
      </c>
      <c r="E442" s="81" t="n">
        <v>514353.1</v>
      </c>
      <c r="F442" s="82" t="str">
        <f aca="false">IF(OR(D442="-",E442=D442),"-",D442-IF(E442="-",0,E442))</f>
        <v>-</v>
      </c>
    </row>
    <row r="443" customFormat="false" ht="12.75" hidden="false" customHeight="false" outlineLevel="0" collapsed="false">
      <c r="A443" s="77" t="s">
        <v>573</v>
      </c>
      <c r="B443" s="78" t="s">
        <v>484</v>
      </c>
      <c r="C443" s="79" t="s">
        <v>995</v>
      </c>
      <c r="D443" s="80" t="n">
        <v>451700</v>
      </c>
      <c r="E443" s="81" t="n">
        <v>451700</v>
      </c>
      <c r="F443" s="82" t="str">
        <f aca="false">IF(OR(D443="-",E443=D443),"-",D443-IF(E443="-",0,E443))</f>
        <v>-</v>
      </c>
    </row>
    <row r="444" customFormat="false" ht="12.75" hidden="false" customHeight="false" outlineLevel="0" collapsed="false">
      <c r="A444" s="77" t="s">
        <v>525</v>
      </c>
      <c r="B444" s="78" t="s">
        <v>484</v>
      </c>
      <c r="C444" s="79" t="s">
        <v>996</v>
      </c>
      <c r="D444" s="80" t="n">
        <v>62653.1</v>
      </c>
      <c r="E444" s="81" t="n">
        <v>62653.1</v>
      </c>
      <c r="F444" s="82" t="str">
        <f aca="false">IF(OR(D444="-",E444=D444),"-",D444-IF(E444="-",0,E444))</f>
        <v>-</v>
      </c>
    </row>
    <row r="445" customFormat="false" ht="12.75" hidden="false" customHeight="false" outlineLevel="0" collapsed="false">
      <c r="A445" s="77" t="s">
        <v>576</v>
      </c>
      <c r="B445" s="78" t="s">
        <v>484</v>
      </c>
      <c r="C445" s="79" t="s">
        <v>997</v>
      </c>
      <c r="D445" s="80" t="n">
        <v>10618413.9</v>
      </c>
      <c r="E445" s="81" t="n">
        <v>10127571</v>
      </c>
      <c r="F445" s="82" t="n">
        <f aca="false">IF(OR(D445="-",E445=D445),"-",D445-IF(E445="-",0,E445))</f>
        <v>490842.9</v>
      </c>
    </row>
    <row r="446" customFormat="false" ht="12.75" hidden="false" customHeight="false" outlineLevel="0" collapsed="false">
      <c r="A446" s="77" t="s">
        <v>445</v>
      </c>
      <c r="B446" s="78" t="s">
        <v>484</v>
      </c>
      <c r="C446" s="79" t="s">
        <v>998</v>
      </c>
      <c r="D446" s="80" t="n">
        <v>10618413.9</v>
      </c>
      <c r="E446" s="81" t="n">
        <v>10127571</v>
      </c>
      <c r="F446" s="82" t="n">
        <f aca="false">IF(OR(D446="-",E446=D446),"-",D446-IF(E446="-",0,E446))</f>
        <v>490842.9</v>
      </c>
    </row>
    <row r="447" customFormat="false" ht="12.75" hidden="false" customHeight="false" outlineLevel="0" collapsed="false">
      <c r="A447" s="77" t="s">
        <v>496</v>
      </c>
      <c r="B447" s="78" t="s">
        <v>484</v>
      </c>
      <c r="C447" s="79" t="s">
        <v>999</v>
      </c>
      <c r="D447" s="80" t="n">
        <v>10618413.9</v>
      </c>
      <c r="E447" s="81" t="n">
        <v>10127571</v>
      </c>
      <c r="F447" s="82" t="n">
        <f aca="false">IF(OR(D447="-",E447=D447),"-",D447-IF(E447="-",0,E447))</f>
        <v>490842.9</v>
      </c>
    </row>
    <row r="448" customFormat="false" ht="12.75" hidden="false" customHeight="false" outlineLevel="0" collapsed="false">
      <c r="A448" s="77" t="s">
        <v>580</v>
      </c>
      <c r="B448" s="78" t="s">
        <v>484</v>
      </c>
      <c r="C448" s="79" t="s">
        <v>1000</v>
      </c>
      <c r="D448" s="80" t="n">
        <v>10618413.9</v>
      </c>
      <c r="E448" s="81" t="n">
        <v>10127571</v>
      </c>
      <c r="F448" s="82" t="n">
        <f aca="false">IF(OR(D448="-",E448=D448),"-",D448-IF(E448="-",0,E448))</f>
        <v>490842.9</v>
      </c>
    </row>
    <row r="449" customFormat="false" ht="22.5" hidden="false" customHeight="false" outlineLevel="0" collapsed="false">
      <c r="A449" s="77" t="s">
        <v>582</v>
      </c>
      <c r="B449" s="78" t="s">
        <v>484</v>
      </c>
      <c r="C449" s="79" t="s">
        <v>1001</v>
      </c>
      <c r="D449" s="80" t="n">
        <v>10618413.9</v>
      </c>
      <c r="E449" s="81" t="n">
        <v>10127571</v>
      </c>
      <c r="F449" s="82" t="n">
        <f aca="false">IF(OR(D449="-",E449=D449),"-",D449-IF(E449="-",0,E449))</f>
        <v>490842.9</v>
      </c>
    </row>
    <row r="450" customFormat="false" ht="12.75" hidden="false" customHeight="false" outlineLevel="0" collapsed="false">
      <c r="A450" s="77" t="s">
        <v>527</v>
      </c>
      <c r="B450" s="78" t="s">
        <v>484</v>
      </c>
      <c r="C450" s="79" t="s">
        <v>1002</v>
      </c>
      <c r="D450" s="80" t="n">
        <v>75000</v>
      </c>
      <c r="E450" s="81" t="n">
        <v>75000</v>
      </c>
      <c r="F450" s="82" t="str">
        <f aca="false">IF(OR(D450="-",E450=D450),"-",D450-IF(E450="-",0,E450))</f>
        <v>-</v>
      </c>
    </row>
    <row r="451" customFormat="false" ht="12.75" hidden="false" customHeight="false" outlineLevel="0" collapsed="false">
      <c r="A451" s="77" t="s">
        <v>529</v>
      </c>
      <c r="B451" s="78" t="s">
        <v>484</v>
      </c>
      <c r="C451" s="79" t="s">
        <v>1003</v>
      </c>
      <c r="D451" s="80" t="n">
        <v>75000</v>
      </c>
      <c r="E451" s="81" t="n">
        <v>75000</v>
      </c>
      <c r="F451" s="82" t="str">
        <f aca="false">IF(OR(D451="-",E451=D451),"-",D451-IF(E451="-",0,E451))</f>
        <v>-</v>
      </c>
    </row>
    <row r="452" customFormat="false" ht="12.75" hidden="false" customHeight="false" outlineLevel="0" collapsed="false">
      <c r="A452" s="77" t="s">
        <v>531</v>
      </c>
      <c r="B452" s="78" t="s">
        <v>484</v>
      </c>
      <c r="C452" s="79" t="s">
        <v>1004</v>
      </c>
      <c r="D452" s="80" t="n">
        <v>75000</v>
      </c>
      <c r="E452" s="81" t="n">
        <v>75000</v>
      </c>
      <c r="F452" s="82" t="str">
        <f aca="false">IF(OR(D452="-",E452=D452),"-",D452-IF(E452="-",0,E452))</f>
        <v>-</v>
      </c>
    </row>
    <row r="453" customFormat="false" ht="12.75" hidden="false" customHeight="false" outlineLevel="0" collapsed="false">
      <c r="A453" s="77" t="s">
        <v>496</v>
      </c>
      <c r="B453" s="78" t="s">
        <v>484</v>
      </c>
      <c r="C453" s="79" t="s">
        <v>1005</v>
      </c>
      <c r="D453" s="80" t="n">
        <v>75000</v>
      </c>
      <c r="E453" s="81" t="n">
        <v>75000</v>
      </c>
      <c r="F453" s="82" t="str">
        <f aca="false">IF(OR(D453="-",E453=D453),"-",D453-IF(E453="-",0,E453))</f>
        <v>-</v>
      </c>
    </row>
    <row r="454" customFormat="false" ht="12.75" hidden="false" customHeight="false" outlineLevel="0" collapsed="false">
      <c r="A454" s="77" t="s">
        <v>521</v>
      </c>
      <c r="B454" s="78" t="s">
        <v>484</v>
      </c>
      <c r="C454" s="79" t="s">
        <v>1006</v>
      </c>
      <c r="D454" s="80" t="n">
        <v>75000</v>
      </c>
      <c r="E454" s="81" t="n">
        <v>75000</v>
      </c>
      <c r="F454" s="82" t="str">
        <f aca="false">IF(OR(D454="-",E454=D454),"-",D454-IF(E454="-",0,E454))</f>
        <v>-</v>
      </c>
    </row>
    <row r="455" customFormat="false" ht="12.75" hidden="false" customHeight="false" outlineLevel="0" collapsed="false">
      <c r="A455" s="77" t="s">
        <v>1007</v>
      </c>
      <c r="B455" s="78" t="s">
        <v>484</v>
      </c>
      <c r="C455" s="79" t="s">
        <v>1008</v>
      </c>
      <c r="D455" s="80" t="n">
        <v>37467061.9</v>
      </c>
      <c r="E455" s="81" t="n">
        <v>34329309.58</v>
      </c>
      <c r="F455" s="82" t="n">
        <f aca="false">IF(OR(D455="-",E455=D455),"-",D455-IF(E455="-",0,E455))</f>
        <v>3137752.32</v>
      </c>
    </row>
    <row r="456" customFormat="false" ht="12.75" hidden="false" customHeight="false" outlineLevel="0" collapsed="false">
      <c r="A456" s="77" t="s">
        <v>1009</v>
      </c>
      <c r="B456" s="78" t="s">
        <v>484</v>
      </c>
      <c r="C456" s="79" t="s">
        <v>1010</v>
      </c>
      <c r="D456" s="80" t="n">
        <v>20023639</v>
      </c>
      <c r="E456" s="81" t="n">
        <v>19712593</v>
      </c>
      <c r="F456" s="82" t="n">
        <f aca="false">IF(OR(D456="-",E456=D456),"-",D456-IF(E456="-",0,E456))</f>
        <v>311046</v>
      </c>
    </row>
    <row r="457" customFormat="false" ht="22.5" hidden="false" customHeight="false" outlineLevel="0" collapsed="false">
      <c r="A457" s="77" t="s">
        <v>504</v>
      </c>
      <c r="B457" s="78" t="s">
        <v>484</v>
      </c>
      <c r="C457" s="79" t="s">
        <v>1011</v>
      </c>
      <c r="D457" s="80" t="n">
        <v>20023639</v>
      </c>
      <c r="E457" s="81" t="n">
        <v>19712593</v>
      </c>
      <c r="F457" s="82" t="n">
        <f aca="false">IF(OR(D457="-",E457=D457),"-",D457-IF(E457="-",0,E457))</f>
        <v>311046</v>
      </c>
    </row>
    <row r="458" customFormat="false" ht="22.5" hidden="false" customHeight="false" outlineLevel="0" collapsed="false">
      <c r="A458" s="77" t="s">
        <v>506</v>
      </c>
      <c r="B458" s="78" t="s">
        <v>484</v>
      </c>
      <c r="C458" s="79" t="s">
        <v>1012</v>
      </c>
      <c r="D458" s="80" t="n">
        <v>20023639</v>
      </c>
      <c r="E458" s="81" t="n">
        <v>19712593</v>
      </c>
      <c r="F458" s="82" t="n">
        <f aca="false">IF(OR(D458="-",E458=D458),"-",D458-IF(E458="-",0,E458))</f>
        <v>311046</v>
      </c>
    </row>
    <row r="459" customFormat="false" ht="22.5" hidden="false" customHeight="false" outlineLevel="0" collapsed="false">
      <c r="A459" s="77" t="s">
        <v>559</v>
      </c>
      <c r="B459" s="78" t="s">
        <v>484</v>
      </c>
      <c r="C459" s="79" t="s">
        <v>1013</v>
      </c>
      <c r="D459" s="80" t="n">
        <v>9281266</v>
      </c>
      <c r="E459" s="81" t="n">
        <v>8970220</v>
      </c>
      <c r="F459" s="82" t="n">
        <f aca="false">IF(OR(D459="-",E459=D459),"-",D459-IF(E459="-",0,E459))</f>
        <v>311046</v>
      </c>
    </row>
    <row r="460" customFormat="false" ht="12.75" hidden="false" customHeight="false" outlineLevel="0" collapsed="false">
      <c r="A460" s="77" t="s">
        <v>496</v>
      </c>
      <c r="B460" s="78" t="s">
        <v>484</v>
      </c>
      <c r="C460" s="79" t="s">
        <v>1014</v>
      </c>
      <c r="D460" s="80" t="n">
        <v>9281266</v>
      </c>
      <c r="E460" s="81" t="n">
        <v>8970220</v>
      </c>
      <c r="F460" s="82" t="n">
        <f aca="false">IF(OR(D460="-",E460=D460),"-",D460-IF(E460="-",0,E460))</f>
        <v>311046</v>
      </c>
    </row>
    <row r="461" customFormat="false" ht="12.75" hidden="false" customHeight="false" outlineLevel="0" collapsed="false">
      <c r="A461" s="77" t="s">
        <v>511</v>
      </c>
      <c r="B461" s="78" t="s">
        <v>484</v>
      </c>
      <c r="C461" s="79" t="s">
        <v>1015</v>
      </c>
      <c r="D461" s="80" t="n">
        <v>9281266</v>
      </c>
      <c r="E461" s="81" t="n">
        <v>8970220</v>
      </c>
      <c r="F461" s="82" t="n">
        <f aca="false">IF(OR(D461="-",E461=D461),"-",D461-IF(E461="-",0,E461))</f>
        <v>311046</v>
      </c>
    </row>
    <row r="462" customFormat="false" ht="12.75" hidden="false" customHeight="false" outlineLevel="0" collapsed="false">
      <c r="A462" s="77" t="s">
        <v>517</v>
      </c>
      <c r="B462" s="78" t="s">
        <v>484</v>
      </c>
      <c r="C462" s="79" t="s">
        <v>1016</v>
      </c>
      <c r="D462" s="80" t="n">
        <v>9281266</v>
      </c>
      <c r="E462" s="81" t="n">
        <v>8970220</v>
      </c>
      <c r="F462" s="82" t="n">
        <f aca="false">IF(OR(D462="-",E462=D462),"-",D462-IF(E462="-",0,E462))</f>
        <v>311046</v>
      </c>
    </row>
    <row r="463" customFormat="false" ht="22.5" hidden="false" customHeight="false" outlineLevel="0" collapsed="false">
      <c r="A463" s="77" t="s">
        <v>508</v>
      </c>
      <c r="B463" s="78" t="s">
        <v>484</v>
      </c>
      <c r="C463" s="79" t="s">
        <v>1017</v>
      </c>
      <c r="D463" s="80" t="n">
        <v>10742373</v>
      </c>
      <c r="E463" s="81" t="n">
        <v>10742373</v>
      </c>
      <c r="F463" s="82" t="str">
        <f aca="false">IF(OR(D463="-",E463=D463),"-",D463-IF(E463="-",0,E463))</f>
        <v>-</v>
      </c>
    </row>
    <row r="464" customFormat="false" ht="12.75" hidden="false" customHeight="false" outlineLevel="0" collapsed="false">
      <c r="A464" s="77" t="s">
        <v>496</v>
      </c>
      <c r="B464" s="78" t="s">
        <v>484</v>
      </c>
      <c r="C464" s="79" t="s">
        <v>1018</v>
      </c>
      <c r="D464" s="80" t="n">
        <v>10742373</v>
      </c>
      <c r="E464" s="81" t="n">
        <v>10742373</v>
      </c>
      <c r="F464" s="82" t="str">
        <f aca="false">IF(OR(D464="-",E464=D464),"-",D464-IF(E464="-",0,E464))</f>
        <v>-</v>
      </c>
    </row>
    <row r="465" customFormat="false" ht="12.75" hidden="false" customHeight="false" outlineLevel="0" collapsed="false">
      <c r="A465" s="77" t="s">
        <v>511</v>
      </c>
      <c r="B465" s="78" t="s">
        <v>484</v>
      </c>
      <c r="C465" s="79" t="s">
        <v>1019</v>
      </c>
      <c r="D465" s="80" t="n">
        <v>10742373</v>
      </c>
      <c r="E465" s="81" t="n">
        <v>10742373</v>
      </c>
      <c r="F465" s="82" t="str">
        <f aca="false">IF(OR(D465="-",E465=D465),"-",D465-IF(E465="-",0,E465))</f>
        <v>-</v>
      </c>
    </row>
    <row r="466" customFormat="false" ht="12.75" hidden="false" customHeight="false" outlineLevel="0" collapsed="false">
      <c r="A466" s="77" t="s">
        <v>517</v>
      </c>
      <c r="B466" s="78" t="s">
        <v>484</v>
      </c>
      <c r="C466" s="79" t="s">
        <v>1020</v>
      </c>
      <c r="D466" s="80" t="n">
        <v>10742373</v>
      </c>
      <c r="E466" s="81" t="n">
        <v>10742373</v>
      </c>
      <c r="F466" s="82" t="str">
        <f aca="false">IF(OR(D466="-",E466=D466),"-",D466-IF(E466="-",0,E466))</f>
        <v>-</v>
      </c>
    </row>
    <row r="467" customFormat="false" ht="12.75" hidden="false" customHeight="false" outlineLevel="0" collapsed="false">
      <c r="A467" s="77" t="s">
        <v>1021</v>
      </c>
      <c r="B467" s="78" t="s">
        <v>484</v>
      </c>
      <c r="C467" s="79" t="s">
        <v>1022</v>
      </c>
      <c r="D467" s="80" t="n">
        <v>17443422.9</v>
      </c>
      <c r="E467" s="81" t="n">
        <v>14616716.58</v>
      </c>
      <c r="F467" s="82" t="n">
        <f aca="false">IF(OR(D467="-",E467=D467),"-",D467-IF(E467="-",0,E467))</f>
        <v>2826706.32</v>
      </c>
    </row>
    <row r="468" customFormat="false" ht="22.5" hidden="false" customHeight="false" outlineLevel="0" collapsed="false">
      <c r="A468" s="77" t="s">
        <v>504</v>
      </c>
      <c r="B468" s="78" t="s">
        <v>484</v>
      </c>
      <c r="C468" s="79" t="s">
        <v>1023</v>
      </c>
      <c r="D468" s="80" t="n">
        <v>3966782.9</v>
      </c>
      <c r="E468" s="81" t="n">
        <v>2730066.58</v>
      </c>
      <c r="F468" s="82" t="n">
        <f aca="false">IF(OR(D468="-",E468=D468),"-",D468-IF(E468="-",0,E468))</f>
        <v>1236716.32</v>
      </c>
    </row>
    <row r="469" customFormat="false" ht="22.5" hidden="false" customHeight="false" outlineLevel="0" collapsed="false">
      <c r="A469" s="77" t="s">
        <v>506</v>
      </c>
      <c r="B469" s="78" t="s">
        <v>484</v>
      </c>
      <c r="C469" s="79" t="s">
        <v>1024</v>
      </c>
      <c r="D469" s="80" t="n">
        <v>3966782.9</v>
      </c>
      <c r="E469" s="81" t="n">
        <v>2730066.58</v>
      </c>
      <c r="F469" s="82" t="n">
        <f aca="false">IF(OR(D469="-",E469=D469),"-",D469-IF(E469="-",0,E469))</f>
        <v>1236716.32</v>
      </c>
    </row>
    <row r="470" customFormat="false" ht="22.5" hidden="false" customHeight="false" outlineLevel="0" collapsed="false">
      <c r="A470" s="77" t="s">
        <v>508</v>
      </c>
      <c r="B470" s="78" t="s">
        <v>484</v>
      </c>
      <c r="C470" s="79" t="s">
        <v>1025</v>
      </c>
      <c r="D470" s="80" t="n">
        <v>3966782.9</v>
      </c>
      <c r="E470" s="81" t="n">
        <v>2730066.58</v>
      </c>
      <c r="F470" s="82" t="n">
        <f aca="false">IF(OR(D470="-",E470=D470),"-",D470-IF(E470="-",0,E470))</f>
        <v>1236716.32</v>
      </c>
    </row>
    <row r="471" customFormat="false" ht="12.75" hidden="false" customHeight="false" outlineLevel="0" collapsed="false">
      <c r="A471" s="77" t="s">
        <v>496</v>
      </c>
      <c r="B471" s="78" t="s">
        <v>484</v>
      </c>
      <c r="C471" s="79" t="s">
        <v>1026</v>
      </c>
      <c r="D471" s="80" t="n">
        <v>3966782.9</v>
      </c>
      <c r="E471" s="81" t="n">
        <v>2730066.58</v>
      </c>
      <c r="F471" s="82" t="n">
        <f aca="false">IF(OR(D471="-",E471=D471),"-",D471-IF(E471="-",0,E471))</f>
        <v>1236716.32</v>
      </c>
    </row>
    <row r="472" customFormat="false" ht="12.75" hidden="false" customHeight="false" outlineLevel="0" collapsed="false">
      <c r="A472" s="77" t="s">
        <v>511</v>
      </c>
      <c r="B472" s="78" t="s">
        <v>484</v>
      </c>
      <c r="C472" s="79" t="s">
        <v>1027</v>
      </c>
      <c r="D472" s="80" t="n">
        <v>3966782.9</v>
      </c>
      <c r="E472" s="81" t="n">
        <v>2730066.58</v>
      </c>
      <c r="F472" s="82" t="n">
        <f aca="false">IF(OR(D472="-",E472=D472),"-",D472-IF(E472="-",0,E472))</f>
        <v>1236716.32</v>
      </c>
    </row>
    <row r="473" customFormat="false" ht="12.75" hidden="false" customHeight="false" outlineLevel="0" collapsed="false">
      <c r="A473" s="77" t="s">
        <v>517</v>
      </c>
      <c r="B473" s="78" t="s">
        <v>484</v>
      </c>
      <c r="C473" s="79" t="s">
        <v>1028</v>
      </c>
      <c r="D473" s="80" t="n">
        <v>3496063.9</v>
      </c>
      <c r="E473" s="81" t="n">
        <v>2578268.9</v>
      </c>
      <c r="F473" s="82" t="n">
        <f aca="false">IF(OR(D473="-",E473=D473),"-",D473-IF(E473="-",0,E473))</f>
        <v>917795</v>
      </c>
    </row>
    <row r="474" customFormat="false" ht="12.75" hidden="false" customHeight="false" outlineLevel="0" collapsed="false">
      <c r="A474" s="77" t="s">
        <v>519</v>
      </c>
      <c r="B474" s="78" t="s">
        <v>484</v>
      </c>
      <c r="C474" s="79" t="s">
        <v>1029</v>
      </c>
      <c r="D474" s="80" t="n">
        <v>470719</v>
      </c>
      <c r="E474" s="81" t="n">
        <v>151797.68</v>
      </c>
      <c r="F474" s="82" t="n">
        <f aca="false">IF(OR(D474="-",E474=D474),"-",D474-IF(E474="-",0,E474))</f>
        <v>318921.32</v>
      </c>
    </row>
    <row r="475" customFormat="false" ht="33.75" hidden="false" customHeight="false" outlineLevel="0" collapsed="false">
      <c r="A475" s="77" t="s">
        <v>819</v>
      </c>
      <c r="B475" s="78" t="s">
        <v>484</v>
      </c>
      <c r="C475" s="79" t="s">
        <v>1030</v>
      </c>
      <c r="D475" s="80" t="n">
        <v>13476640</v>
      </c>
      <c r="E475" s="81" t="n">
        <v>11886650</v>
      </c>
      <c r="F475" s="82" t="n">
        <f aca="false">IF(OR(D475="-",E475=D475),"-",D475-IF(E475="-",0,E475))</f>
        <v>1589990</v>
      </c>
    </row>
    <row r="476" customFormat="false" ht="12.75" hidden="false" customHeight="false" outlineLevel="0" collapsed="false">
      <c r="A476" s="77" t="s">
        <v>821</v>
      </c>
      <c r="B476" s="78" t="s">
        <v>484</v>
      </c>
      <c r="C476" s="79" t="s">
        <v>1031</v>
      </c>
      <c r="D476" s="80" t="n">
        <v>13476640</v>
      </c>
      <c r="E476" s="81" t="n">
        <v>11886650</v>
      </c>
      <c r="F476" s="82" t="n">
        <f aca="false">IF(OR(D476="-",E476=D476),"-",D476-IF(E476="-",0,E476))</f>
        <v>1589990</v>
      </c>
    </row>
    <row r="477" customFormat="false" ht="33.75" hidden="false" customHeight="false" outlineLevel="0" collapsed="false">
      <c r="A477" s="77" t="s">
        <v>823</v>
      </c>
      <c r="B477" s="78" t="s">
        <v>484</v>
      </c>
      <c r="C477" s="79" t="s">
        <v>1032</v>
      </c>
      <c r="D477" s="80" t="n">
        <v>13476640</v>
      </c>
      <c r="E477" s="81" t="n">
        <v>11886650</v>
      </c>
      <c r="F477" s="82" t="n">
        <f aca="false">IF(OR(D477="-",E477=D477),"-",D477-IF(E477="-",0,E477))</f>
        <v>1589990</v>
      </c>
    </row>
    <row r="478" customFormat="false" ht="12.75" hidden="false" customHeight="false" outlineLevel="0" collapsed="false">
      <c r="A478" s="77" t="s">
        <v>523</v>
      </c>
      <c r="B478" s="78" t="s">
        <v>484</v>
      </c>
      <c r="C478" s="79" t="s">
        <v>1033</v>
      </c>
      <c r="D478" s="80" t="n">
        <v>13476640</v>
      </c>
      <c r="E478" s="81" t="n">
        <v>11886650</v>
      </c>
      <c r="F478" s="82" t="n">
        <f aca="false">IF(OR(D478="-",E478=D478),"-",D478-IF(E478="-",0,E478))</f>
        <v>1589990</v>
      </c>
    </row>
    <row r="479" customFormat="false" ht="12.75" hidden="false" customHeight="false" outlineLevel="0" collapsed="false">
      <c r="A479" s="77" t="s">
        <v>573</v>
      </c>
      <c r="B479" s="78" t="s">
        <v>484</v>
      </c>
      <c r="C479" s="79" t="s">
        <v>1034</v>
      </c>
      <c r="D479" s="80" t="n">
        <v>13476640</v>
      </c>
      <c r="E479" s="81" t="n">
        <v>11886650</v>
      </c>
      <c r="F479" s="82" t="n">
        <f aca="false">IF(OR(D479="-",E479=D479),"-",D479-IF(E479="-",0,E479))</f>
        <v>1589990</v>
      </c>
    </row>
    <row r="480" customFormat="false" ht="12.75" hidden="false" customHeight="false" outlineLevel="0" collapsed="false">
      <c r="A480" s="77" t="s">
        <v>1035</v>
      </c>
      <c r="B480" s="78" t="s">
        <v>484</v>
      </c>
      <c r="C480" s="79" t="s">
        <v>1036</v>
      </c>
      <c r="D480" s="80" t="n">
        <v>608761401.92</v>
      </c>
      <c r="E480" s="81" t="n">
        <v>567415018.23</v>
      </c>
      <c r="F480" s="82" t="n">
        <f aca="false">IF(OR(D480="-",E480=D480),"-",D480-IF(E480="-",0,E480))</f>
        <v>41346383.6899999</v>
      </c>
    </row>
    <row r="481" customFormat="false" ht="12.75" hidden="false" customHeight="false" outlineLevel="0" collapsed="false">
      <c r="A481" s="77" t="s">
        <v>1037</v>
      </c>
      <c r="B481" s="78" t="s">
        <v>484</v>
      </c>
      <c r="C481" s="79" t="s">
        <v>1038</v>
      </c>
      <c r="D481" s="80" t="n">
        <v>15394129</v>
      </c>
      <c r="E481" s="81" t="n">
        <v>15394129</v>
      </c>
      <c r="F481" s="82" t="str">
        <f aca="false">IF(OR(D481="-",E481=D481),"-",D481-IF(E481="-",0,E481))</f>
        <v>-</v>
      </c>
    </row>
    <row r="482" customFormat="false" ht="12.75" hidden="false" customHeight="false" outlineLevel="0" collapsed="false">
      <c r="A482" s="77" t="s">
        <v>1039</v>
      </c>
      <c r="B482" s="78" t="s">
        <v>484</v>
      </c>
      <c r="C482" s="79" t="s">
        <v>1040</v>
      </c>
      <c r="D482" s="80" t="n">
        <v>15394129</v>
      </c>
      <c r="E482" s="81" t="n">
        <v>15394129</v>
      </c>
      <c r="F482" s="82" t="str">
        <f aca="false">IF(OR(D482="-",E482=D482),"-",D482-IF(E482="-",0,E482))</f>
        <v>-</v>
      </c>
    </row>
    <row r="483" customFormat="false" ht="22.5" hidden="false" customHeight="false" outlineLevel="0" collapsed="false">
      <c r="A483" s="77" t="s">
        <v>1041</v>
      </c>
      <c r="B483" s="78" t="s">
        <v>484</v>
      </c>
      <c r="C483" s="79" t="s">
        <v>1042</v>
      </c>
      <c r="D483" s="80" t="n">
        <v>15394129</v>
      </c>
      <c r="E483" s="81" t="n">
        <v>15394129</v>
      </c>
      <c r="F483" s="82" t="str">
        <f aca="false">IF(OR(D483="-",E483=D483),"-",D483-IF(E483="-",0,E483))</f>
        <v>-</v>
      </c>
    </row>
    <row r="484" customFormat="false" ht="22.5" hidden="false" customHeight="false" outlineLevel="0" collapsed="false">
      <c r="A484" s="77" t="s">
        <v>1043</v>
      </c>
      <c r="B484" s="78" t="s">
        <v>484</v>
      </c>
      <c r="C484" s="79" t="s">
        <v>1044</v>
      </c>
      <c r="D484" s="80" t="n">
        <v>15394129</v>
      </c>
      <c r="E484" s="81" t="n">
        <v>15394129</v>
      </c>
      <c r="F484" s="82" t="str">
        <f aca="false">IF(OR(D484="-",E484=D484),"-",D484-IF(E484="-",0,E484))</f>
        <v>-</v>
      </c>
    </row>
    <row r="485" customFormat="false" ht="12.75" hidden="false" customHeight="false" outlineLevel="0" collapsed="false">
      <c r="A485" s="77" t="s">
        <v>496</v>
      </c>
      <c r="B485" s="78" t="s">
        <v>484</v>
      </c>
      <c r="C485" s="79" t="s">
        <v>1045</v>
      </c>
      <c r="D485" s="80" t="n">
        <v>15394129</v>
      </c>
      <c r="E485" s="81" t="n">
        <v>15394129</v>
      </c>
      <c r="F485" s="82" t="str">
        <f aca="false">IF(OR(D485="-",E485=D485),"-",D485-IF(E485="-",0,E485))</f>
        <v>-</v>
      </c>
    </row>
    <row r="486" customFormat="false" ht="12.75" hidden="false" customHeight="false" outlineLevel="0" collapsed="false">
      <c r="A486" s="77" t="s">
        <v>553</v>
      </c>
      <c r="B486" s="78" t="s">
        <v>484</v>
      </c>
      <c r="C486" s="79" t="s">
        <v>1046</v>
      </c>
      <c r="D486" s="80" t="n">
        <v>15394129</v>
      </c>
      <c r="E486" s="81" t="n">
        <v>15394129</v>
      </c>
      <c r="F486" s="82" t="str">
        <f aca="false">IF(OR(D486="-",E486=D486),"-",D486-IF(E486="-",0,E486))</f>
        <v>-</v>
      </c>
    </row>
    <row r="487" customFormat="false" ht="22.5" hidden="false" customHeight="false" outlineLevel="0" collapsed="false">
      <c r="A487" s="77" t="s">
        <v>1047</v>
      </c>
      <c r="B487" s="78" t="s">
        <v>484</v>
      </c>
      <c r="C487" s="79" t="s">
        <v>1048</v>
      </c>
      <c r="D487" s="80" t="n">
        <v>15394129</v>
      </c>
      <c r="E487" s="81" t="n">
        <v>15394129</v>
      </c>
      <c r="F487" s="82" t="str">
        <f aca="false">IF(OR(D487="-",E487=D487),"-",D487-IF(E487="-",0,E487))</f>
        <v>-</v>
      </c>
    </row>
    <row r="488" customFormat="false" ht="12.75" hidden="false" customHeight="false" outlineLevel="0" collapsed="false">
      <c r="A488" s="77" t="s">
        <v>1049</v>
      </c>
      <c r="B488" s="78" t="s">
        <v>484</v>
      </c>
      <c r="C488" s="79" t="s">
        <v>1050</v>
      </c>
      <c r="D488" s="80" t="n">
        <v>74124372</v>
      </c>
      <c r="E488" s="81" t="n">
        <v>74124372</v>
      </c>
      <c r="F488" s="82" t="str">
        <f aca="false">IF(OR(D488="-",E488=D488),"-",D488-IF(E488="-",0,E488))</f>
        <v>-</v>
      </c>
    </row>
    <row r="489" customFormat="false" ht="56.25" hidden="false" customHeight="false" outlineLevel="0" collapsed="false">
      <c r="A489" s="77" t="s">
        <v>490</v>
      </c>
      <c r="B489" s="78" t="s">
        <v>484</v>
      </c>
      <c r="C489" s="79" t="s">
        <v>1051</v>
      </c>
      <c r="D489" s="80" t="n">
        <v>23835780.15</v>
      </c>
      <c r="E489" s="81" t="n">
        <v>23835780.15</v>
      </c>
      <c r="F489" s="82" t="str">
        <f aca="false">IF(OR(D489="-",E489=D489),"-",D489-IF(E489="-",0,E489))</f>
        <v>-</v>
      </c>
    </row>
    <row r="490" customFormat="false" ht="12.75" hidden="false" customHeight="false" outlineLevel="0" collapsed="false">
      <c r="A490" s="77" t="s">
        <v>941</v>
      </c>
      <c r="B490" s="78" t="s">
        <v>484</v>
      </c>
      <c r="C490" s="79" t="s">
        <v>1052</v>
      </c>
      <c r="D490" s="80" t="n">
        <v>23835780.15</v>
      </c>
      <c r="E490" s="81" t="n">
        <v>23835780.15</v>
      </c>
      <c r="F490" s="82" t="str">
        <f aca="false">IF(OR(D490="-",E490=D490),"-",D490-IF(E490="-",0,E490))</f>
        <v>-</v>
      </c>
    </row>
    <row r="491" customFormat="false" ht="22.5" hidden="false" customHeight="false" outlineLevel="0" collapsed="false">
      <c r="A491" s="77" t="s">
        <v>943</v>
      </c>
      <c r="B491" s="78" t="s">
        <v>484</v>
      </c>
      <c r="C491" s="79" t="s">
        <v>1053</v>
      </c>
      <c r="D491" s="80" t="n">
        <v>23835780.15</v>
      </c>
      <c r="E491" s="81" t="n">
        <v>23835780.15</v>
      </c>
      <c r="F491" s="82" t="str">
        <f aca="false">IF(OR(D491="-",E491=D491),"-",D491-IF(E491="-",0,E491))</f>
        <v>-</v>
      </c>
    </row>
    <row r="492" customFormat="false" ht="12.75" hidden="false" customHeight="false" outlineLevel="0" collapsed="false">
      <c r="A492" s="77" t="s">
        <v>496</v>
      </c>
      <c r="B492" s="78" t="s">
        <v>484</v>
      </c>
      <c r="C492" s="79" t="s">
        <v>1054</v>
      </c>
      <c r="D492" s="80" t="n">
        <v>23835780.15</v>
      </c>
      <c r="E492" s="81" t="n">
        <v>23835780.15</v>
      </c>
      <c r="F492" s="82" t="str">
        <f aca="false">IF(OR(D492="-",E492=D492),"-",D492-IF(E492="-",0,E492))</f>
        <v>-</v>
      </c>
    </row>
    <row r="493" customFormat="false" ht="12.75" hidden="false" customHeight="false" outlineLevel="0" collapsed="false">
      <c r="A493" s="77" t="s">
        <v>498</v>
      </c>
      <c r="B493" s="78" t="s">
        <v>484</v>
      </c>
      <c r="C493" s="79" t="s">
        <v>1055</v>
      </c>
      <c r="D493" s="80" t="n">
        <v>23835780.15</v>
      </c>
      <c r="E493" s="81" t="n">
        <v>23835780.15</v>
      </c>
      <c r="F493" s="82" t="str">
        <f aca="false">IF(OR(D493="-",E493=D493),"-",D493-IF(E493="-",0,E493))</f>
        <v>-</v>
      </c>
    </row>
    <row r="494" customFormat="false" ht="12.75" hidden="false" customHeight="false" outlineLevel="0" collapsed="false">
      <c r="A494" s="77" t="s">
        <v>500</v>
      </c>
      <c r="B494" s="78" t="s">
        <v>484</v>
      </c>
      <c r="C494" s="79" t="s">
        <v>1056</v>
      </c>
      <c r="D494" s="80" t="n">
        <v>18332819.2</v>
      </c>
      <c r="E494" s="81" t="n">
        <v>18332819.2</v>
      </c>
      <c r="F494" s="82" t="str">
        <f aca="false">IF(OR(D494="-",E494=D494),"-",D494-IF(E494="-",0,E494))</f>
        <v>-</v>
      </c>
    </row>
    <row r="495" customFormat="false" ht="12.75" hidden="false" customHeight="false" outlineLevel="0" collapsed="false">
      <c r="A495" s="77" t="s">
        <v>502</v>
      </c>
      <c r="B495" s="78" t="s">
        <v>484</v>
      </c>
      <c r="C495" s="79" t="s">
        <v>1057</v>
      </c>
      <c r="D495" s="80" t="n">
        <v>5502960.95</v>
      </c>
      <c r="E495" s="81" t="n">
        <v>5502960.95</v>
      </c>
      <c r="F495" s="82" t="str">
        <f aca="false">IF(OR(D495="-",E495=D495),"-",D495-IF(E495="-",0,E495))</f>
        <v>-</v>
      </c>
    </row>
    <row r="496" customFormat="false" ht="22.5" hidden="false" customHeight="false" outlineLevel="0" collapsed="false">
      <c r="A496" s="77" t="s">
        <v>504</v>
      </c>
      <c r="B496" s="78" t="s">
        <v>484</v>
      </c>
      <c r="C496" s="79" t="s">
        <v>1058</v>
      </c>
      <c r="D496" s="80" t="n">
        <v>13210269.72</v>
      </c>
      <c r="E496" s="81" t="n">
        <v>13210269.72</v>
      </c>
      <c r="F496" s="82" t="str">
        <f aca="false">IF(OR(D496="-",E496=D496),"-",D496-IF(E496="-",0,E496))</f>
        <v>-</v>
      </c>
    </row>
    <row r="497" customFormat="false" ht="22.5" hidden="false" customHeight="false" outlineLevel="0" collapsed="false">
      <c r="A497" s="77" t="s">
        <v>506</v>
      </c>
      <c r="B497" s="78" t="s">
        <v>484</v>
      </c>
      <c r="C497" s="79" t="s">
        <v>1059</v>
      </c>
      <c r="D497" s="80" t="n">
        <v>13210269.72</v>
      </c>
      <c r="E497" s="81" t="n">
        <v>13210269.72</v>
      </c>
      <c r="F497" s="82" t="str">
        <f aca="false">IF(OR(D497="-",E497=D497),"-",D497-IF(E497="-",0,E497))</f>
        <v>-</v>
      </c>
    </row>
    <row r="498" customFormat="false" ht="22.5" hidden="false" customHeight="false" outlineLevel="0" collapsed="false">
      <c r="A498" s="77" t="s">
        <v>508</v>
      </c>
      <c r="B498" s="78" t="s">
        <v>484</v>
      </c>
      <c r="C498" s="79" t="s">
        <v>1060</v>
      </c>
      <c r="D498" s="80" t="n">
        <v>13210269.72</v>
      </c>
      <c r="E498" s="81" t="n">
        <v>13210269.72</v>
      </c>
      <c r="F498" s="82" t="str">
        <f aca="false">IF(OR(D498="-",E498=D498),"-",D498-IF(E498="-",0,E498))</f>
        <v>-</v>
      </c>
    </row>
    <row r="499" customFormat="false" ht="12.75" hidden="false" customHeight="false" outlineLevel="0" collapsed="false">
      <c r="A499" s="77" t="s">
        <v>496</v>
      </c>
      <c r="B499" s="78" t="s">
        <v>484</v>
      </c>
      <c r="C499" s="79" t="s">
        <v>1061</v>
      </c>
      <c r="D499" s="80" t="n">
        <v>7994505.58</v>
      </c>
      <c r="E499" s="81" t="n">
        <v>7994505.58</v>
      </c>
      <c r="F499" s="82" t="str">
        <f aca="false">IF(OR(D499="-",E499=D499),"-",D499-IF(E499="-",0,E499))</f>
        <v>-</v>
      </c>
    </row>
    <row r="500" customFormat="false" ht="12.75" hidden="false" customHeight="false" outlineLevel="0" collapsed="false">
      <c r="A500" s="77" t="s">
        <v>511</v>
      </c>
      <c r="B500" s="78" t="s">
        <v>484</v>
      </c>
      <c r="C500" s="79" t="s">
        <v>1062</v>
      </c>
      <c r="D500" s="80" t="n">
        <v>7831276.26</v>
      </c>
      <c r="E500" s="81" t="n">
        <v>7831276.26</v>
      </c>
      <c r="F500" s="82" t="str">
        <f aca="false">IF(OR(D500="-",E500=D500),"-",D500-IF(E500="-",0,E500))</f>
        <v>-</v>
      </c>
    </row>
    <row r="501" customFormat="false" ht="12.75" hidden="false" customHeight="false" outlineLevel="0" collapsed="false">
      <c r="A501" s="77" t="s">
        <v>513</v>
      </c>
      <c r="B501" s="78" t="s">
        <v>484</v>
      </c>
      <c r="C501" s="79" t="s">
        <v>1063</v>
      </c>
      <c r="D501" s="80" t="n">
        <v>73394.81</v>
      </c>
      <c r="E501" s="81" t="n">
        <v>73394.81</v>
      </c>
      <c r="F501" s="82" t="str">
        <f aca="false">IF(OR(D501="-",E501=D501),"-",D501-IF(E501="-",0,E501))</f>
        <v>-</v>
      </c>
    </row>
    <row r="502" customFormat="false" ht="12.75" hidden="false" customHeight="false" outlineLevel="0" collapsed="false">
      <c r="A502" s="77" t="s">
        <v>515</v>
      </c>
      <c r="B502" s="78" t="s">
        <v>484</v>
      </c>
      <c r="C502" s="79" t="s">
        <v>1064</v>
      </c>
      <c r="D502" s="80" t="n">
        <v>1934.9</v>
      </c>
      <c r="E502" s="81" t="n">
        <v>1934.9</v>
      </c>
      <c r="F502" s="82" t="str">
        <f aca="false">IF(OR(D502="-",E502=D502),"-",D502-IF(E502="-",0,E502))</f>
        <v>-</v>
      </c>
    </row>
    <row r="503" customFormat="false" ht="12.75" hidden="false" customHeight="false" outlineLevel="0" collapsed="false">
      <c r="A503" s="77" t="s">
        <v>568</v>
      </c>
      <c r="B503" s="78" t="s">
        <v>484</v>
      </c>
      <c r="C503" s="79" t="s">
        <v>1065</v>
      </c>
      <c r="D503" s="80" t="n">
        <v>1998644.49</v>
      </c>
      <c r="E503" s="81" t="n">
        <v>1998644.49</v>
      </c>
      <c r="F503" s="82" t="str">
        <f aca="false">IF(OR(D503="-",E503=D503),"-",D503-IF(E503="-",0,E503))</f>
        <v>-</v>
      </c>
    </row>
    <row r="504" customFormat="false" ht="12.75" hidden="false" customHeight="false" outlineLevel="0" collapsed="false">
      <c r="A504" s="77" t="s">
        <v>517</v>
      </c>
      <c r="B504" s="78" t="s">
        <v>484</v>
      </c>
      <c r="C504" s="79" t="s">
        <v>1066</v>
      </c>
      <c r="D504" s="80" t="n">
        <v>4979806.85</v>
      </c>
      <c r="E504" s="81" t="n">
        <v>4979806.85</v>
      </c>
      <c r="F504" s="82" t="str">
        <f aca="false">IF(OR(D504="-",E504=D504),"-",D504-IF(E504="-",0,E504))</f>
        <v>-</v>
      </c>
    </row>
    <row r="505" customFormat="false" ht="12.75" hidden="false" customHeight="false" outlineLevel="0" collapsed="false">
      <c r="A505" s="77" t="s">
        <v>519</v>
      </c>
      <c r="B505" s="78" t="s">
        <v>484</v>
      </c>
      <c r="C505" s="79" t="s">
        <v>1067</v>
      </c>
      <c r="D505" s="80" t="n">
        <v>777495.21</v>
      </c>
      <c r="E505" s="81" t="n">
        <v>777495.21</v>
      </c>
      <c r="F505" s="82" t="str">
        <f aca="false">IF(OR(D505="-",E505=D505),"-",D505-IF(E505="-",0,E505))</f>
        <v>-</v>
      </c>
    </row>
    <row r="506" customFormat="false" ht="12.75" hidden="false" customHeight="false" outlineLevel="0" collapsed="false">
      <c r="A506" s="77" t="s">
        <v>521</v>
      </c>
      <c r="B506" s="78" t="s">
        <v>484</v>
      </c>
      <c r="C506" s="79" t="s">
        <v>1068</v>
      </c>
      <c r="D506" s="80" t="n">
        <v>163229.32</v>
      </c>
      <c r="E506" s="81" t="n">
        <v>163229.32</v>
      </c>
      <c r="F506" s="82" t="str">
        <f aca="false">IF(OR(D506="-",E506=D506),"-",D506-IF(E506="-",0,E506))</f>
        <v>-</v>
      </c>
    </row>
    <row r="507" customFormat="false" ht="12.75" hidden="false" customHeight="false" outlineLevel="0" collapsed="false">
      <c r="A507" s="77" t="s">
        <v>523</v>
      </c>
      <c r="B507" s="78" t="s">
        <v>484</v>
      </c>
      <c r="C507" s="79" t="s">
        <v>1069</v>
      </c>
      <c r="D507" s="80" t="n">
        <v>5215764.14</v>
      </c>
      <c r="E507" s="81" t="n">
        <v>5215764.14</v>
      </c>
      <c r="F507" s="82" t="str">
        <f aca="false">IF(OR(D507="-",E507=D507),"-",D507-IF(E507="-",0,E507))</f>
        <v>-</v>
      </c>
    </row>
    <row r="508" customFormat="false" ht="12.75" hidden="false" customHeight="false" outlineLevel="0" collapsed="false">
      <c r="A508" s="77" t="s">
        <v>573</v>
      </c>
      <c r="B508" s="78" t="s">
        <v>484</v>
      </c>
      <c r="C508" s="79" t="s">
        <v>1070</v>
      </c>
      <c r="D508" s="80" t="n">
        <v>1548279.02</v>
      </c>
      <c r="E508" s="81" t="n">
        <v>1548279.02</v>
      </c>
      <c r="F508" s="82" t="str">
        <f aca="false">IF(OR(D508="-",E508=D508),"-",D508-IF(E508="-",0,E508))</f>
        <v>-</v>
      </c>
    </row>
    <row r="509" customFormat="false" ht="12.75" hidden="false" customHeight="false" outlineLevel="0" collapsed="false">
      <c r="A509" s="77" t="s">
        <v>525</v>
      </c>
      <c r="B509" s="78" t="s">
        <v>484</v>
      </c>
      <c r="C509" s="79" t="s">
        <v>1071</v>
      </c>
      <c r="D509" s="80" t="n">
        <v>3667485.12</v>
      </c>
      <c r="E509" s="81" t="n">
        <v>3667485.12</v>
      </c>
      <c r="F509" s="82" t="str">
        <f aca="false">IF(OR(D509="-",E509=D509),"-",D509-IF(E509="-",0,E509))</f>
        <v>-</v>
      </c>
    </row>
    <row r="510" customFormat="false" ht="22.5" hidden="false" customHeight="false" outlineLevel="0" collapsed="false">
      <c r="A510" s="77" t="s">
        <v>665</v>
      </c>
      <c r="B510" s="78" t="s">
        <v>484</v>
      </c>
      <c r="C510" s="79" t="s">
        <v>1072</v>
      </c>
      <c r="D510" s="80" t="n">
        <v>36865738.72</v>
      </c>
      <c r="E510" s="81" t="n">
        <v>36865738.72</v>
      </c>
      <c r="F510" s="82" t="str">
        <f aca="false">IF(OR(D510="-",E510=D510),"-",D510-IF(E510="-",0,E510))</f>
        <v>-</v>
      </c>
    </row>
    <row r="511" customFormat="false" ht="12.75" hidden="false" customHeight="false" outlineLevel="0" collapsed="false">
      <c r="A511" s="77" t="s">
        <v>901</v>
      </c>
      <c r="B511" s="78" t="s">
        <v>484</v>
      </c>
      <c r="C511" s="79" t="s">
        <v>1073</v>
      </c>
      <c r="D511" s="80" t="n">
        <v>36865738.72</v>
      </c>
      <c r="E511" s="81" t="n">
        <v>36865738.72</v>
      </c>
      <c r="F511" s="82" t="str">
        <f aca="false">IF(OR(D511="-",E511=D511),"-",D511-IF(E511="-",0,E511))</f>
        <v>-</v>
      </c>
    </row>
    <row r="512" customFormat="false" ht="45" hidden="false" customHeight="false" outlineLevel="0" collapsed="false">
      <c r="A512" s="77" t="s">
        <v>903</v>
      </c>
      <c r="B512" s="78" t="s">
        <v>484</v>
      </c>
      <c r="C512" s="79" t="s">
        <v>1074</v>
      </c>
      <c r="D512" s="80" t="n">
        <v>35263938.72</v>
      </c>
      <c r="E512" s="81" t="n">
        <v>35263938.72</v>
      </c>
      <c r="F512" s="82" t="str">
        <f aca="false">IF(OR(D512="-",E512=D512),"-",D512-IF(E512="-",0,E512))</f>
        <v>-</v>
      </c>
    </row>
    <row r="513" customFormat="false" ht="12.75" hidden="false" customHeight="false" outlineLevel="0" collapsed="false">
      <c r="A513" s="77" t="s">
        <v>496</v>
      </c>
      <c r="B513" s="78" t="s">
        <v>484</v>
      </c>
      <c r="C513" s="79" t="s">
        <v>1075</v>
      </c>
      <c r="D513" s="80" t="n">
        <v>35263938.72</v>
      </c>
      <c r="E513" s="81" t="n">
        <v>35263938.72</v>
      </c>
      <c r="F513" s="82" t="str">
        <f aca="false">IF(OR(D513="-",E513=D513),"-",D513-IF(E513="-",0,E513))</f>
        <v>-</v>
      </c>
    </row>
    <row r="514" customFormat="false" ht="12.75" hidden="false" customHeight="false" outlineLevel="0" collapsed="false">
      <c r="A514" s="77" t="s">
        <v>672</v>
      </c>
      <c r="B514" s="78" t="s">
        <v>484</v>
      </c>
      <c r="C514" s="79" t="s">
        <v>1076</v>
      </c>
      <c r="D514" s="80" t="n">
        <v>35263938.72</v>
      </c>
      <c r="E514" s="81" t="n">
        <v>35263938.72</v>
      </c>
      <c r="F514" s="82" t="str">
        <f aca="false">IF(OR(D514="-",E514=D514),"-",D514-IF(E514="-",0,E514))</f>
        <v>-</v>
      </c>
    </row>
    <row r="515" customFormat="false" ht="22.5" hidden="false" customHeight="false" outlineLevel="0" collapsed="false">
      <c r="A515" s="77" t="s">
        <v>674</v>
      </c>
      <c r="B515" s="78" t="s">
        <v>484</v>
      </c>
      <c r="C515" s="79" t="s">
        <v>1077</v>
      </c>
      <c r="D515" s="80" t="n">
        <v>35263938.72</v>
      </c>
      <c r="E515" s="81" t="n">
        <v>35263938.72</v>
      </c>
      <c r="F515" s="82" t="str">
        <f aca="false">IF(OR(D515="-",E515=D515),"-",D515-IF(E515="-",0,E515))</f>
        <v>-</v>
      </c>
    </row>
    <row r="516" customFormat="false" ht="12.75" hidden="false" customHeight="false" outlineLevel="0" collapsed="false">
      <c r="A516" s="77" t="s">
        <v>908</v>
      </c>
      <c r="B516" s="78" t="s">
        <v>484</v>
      </c>
      <c r="C516" s="79" t="s">
        <v>1078</v>
      </c>
      <c r="D516" s="80" t="n">
        <v>1601800</v>
      </c>
      <c r="E516" s="81" t="n">
        <v>1601800</v>
      </c>
      <c r="F516" s="82" t="str">
        <f aca="false">IF(OR(D516="-",E516=D516),"-",D516-IF(E516="-",0,E516))</f>
        <v>-</v>
      </c>
    </row>
    <row r="517" customFormat="false" ht="12.75" hidden="false" customHeight="false" outlineLevel="0" collapsed="false">
      <c r="A517" s="77" t="s">
        <v>496</v>
      </c>
      <c r="B517" s="78" t="s">
        <v>484</v>
      </c>
      <c r="C517" s="79" t="s">
        <v>1079</v>
      </c>
      <c r="D517" s="80" t="n">
        <v>1601800</v>
      </c>
      <c r="E517" s="81" t="n">
        <v>1601800</v>
      </c>
      <c r="F517" s="82" t="str">
        <f aca="false">IF(OR(D517="-",E517=D517),"-",D517-IF(E517="-",0,E517))</f>
        <v>-</v>
      </c>
    </row>
    <row r="518" customFormat="false" ht="12.75" hidden="false" customHeight="false" outlineLevel="0" collapsed="false">
      <c r="A518" s="77" t="s">
        <v>672</v>
      </c>
      <c r="B518" s="78" t="s">
        <v>484</v>
      </c>
      <c r="C518" s="79" t="s">
        <v>1080</v>
      </c>
      <c r="D518" s="80" t="n">
        <v>1601800</v>
      </c>
      <c r="E518" s="81" t="n">
        <v>1601800</v>
      </c>
      <c r="F518" s="82" t="str">
        <f aca="false">IF(OR(D518="-",E518=D518),"-",D518-IF(E518="-",0,E518))</f>
        <v>-</v>
      </c>
    </row>
    <row r="519" customFormat="false" ht="22.5" hidden="false" customHeight="false" outlineLevel="0" collapsed="false">
      <c r="A519" s="77" t="s">
        <v>674</v>
      </c>
      <c r="B519" s="78" t="s">
        <v>484</v>
      </c>
      <c r="C519" s="79" t="s">
        <v>1081</v>
      </c>
      <c r="D519" s="80" t="n">
        <v>1601800</v>
      </c>
      <c r="E519" s="81" t="n">
        <v>1601800</v>
      </c>
      <c r="F519" s="82" t="str">
        <f aca="false">IF(OR(D519="-",E519=D519),"-",D519-IF(E519="-",0,E519))</f>
        <v>-</v>
      </c>
    </row>
    <row r="520" customFormat="false" ht="12.75" hidden="false" customHeight="false" outlineLevel="0" collapsed="false">
      <c r="A520" s="77" t="s">
        <v>527</v>
      </c>
      <c r="B520" s="78" t="s">
        <v>484</v>
      </c>
      <c r="C520" s="79" t="s">
        <v>1082</v>
      </c>
      <c r="D520" s="80" t="n">
        <v>212583.41</v>
      </c>
      <c r="E520" s="81" t="n">
        <v>212583.41</v>
      </c>
      <c r="F520" s="82" t="str">
        <f aca="false">IF(OR(D520="-",E520=D520),"-",D520-IF(E520="-",0,E520))</f>
        <v>-</v>
      </c>
    </row>
    <row r="521" customFormat="false" ht="12.75" hidden="false" customHeight="false" outlineLevel="0" collapsed="false">
      <c r="A521" s="77" t="s">
        <v>529</v>
      </c>
      <c r="B521" s="78" t="s">
        <v>484</v>
      </c>
      <c r="C521" s="79" t="s">
        <v>1083</v>
      </c>
      <c r="D521" s="80" t="n">
        <v>212583.41</v>
      </c>
      <c r="E521" s="81" t="n">
        <v>212583.41</v>
      </c>
      <c r="F521" s="82" t="str">
        <f aca="false">IF(OR(D521="-",E521=D521),"-",D521-IF(E521="-",0,E521))</f>
        <v>-</v>
      </c>
    </row>
    <row r="522" customFormat="false" ht="22.5" hidden="false" customHeight="false" outlineLevel="0" collapsed="false">
      <c r="A522" s="77" t="s">
        <v>1084</v>
      </c>
      <c r="B522" s="78" t="s">
        <v>484</v>
      </c>
      <c r="C522" s="79" t="s">
        <v>1085</v>
      </c>
      <c r="D522" s="80" t="n">
        <v>134191</v>
      </c>
      <c r="E522" s="81" t="n">
        <v>134191</v>
      </c>
      <c r="F522" s="82" t="str">
        <f aca="false">IF(OR(D522="-",E522=D522),"-",D522-IF(E522="-",0,E522))</f>
        <v>-</v>
      </c>
    </row>
    <row r="523" customFormat="false" ht="12.75" hidden="false" customHeight="false" outlineLevel="0" collapsed="false">
      <c r="A523" s="77" t="s">
        <v>496</v>
      </c>
      <c r="B523" s="78" t="s">
        <v>484</v>
      </c>
      <c r="C523" s="79" t="s">
        <v>1086</v>
      </c>
      <c r="D523" s="80" t="n">
        <v>134191</v>
      </c>
      <c r="E523" s="81" t="n">
        <v>134191</v>
      </c>
      <c r="F523" s="82" t="str">
        <f aca="false">IF(OR(D523="-",E523=D523),"-",D523-IF(E523="-",0,E523))</f>
        <v>-</v>
      </c>
    </row>
    <row r="524" customFormat="false" ht="12.75" hidden="false" customHeight="false" outlineLevel="0" collapsed="false">
      <c r="A524" s="77" t="s">
        <v>521</v>
      </c>
      <c r="B524" s="78" t="s">
        <v>484</v>
      </c>
      <c r="C524" s="79" t="s">
        <v>1087</v>
      </c>
      <c r="D524" s="80" t="n">
        <v>134191</v>
      </c>
      <c r="E524" s="81" t="n">
        <v>134191</v>
      </c>
      <c r="F524" s="82" t="str">
        <f aca="false">IF(OR(D524="-",E524=D524),"-",D524-IF(E524="-",0,E524))</f>
        <v>-</v>
      </c>
    </row>
    <row r="525" customFormat="false" ht="12.75" hidden="false" customHeight="false" outlineLevel="0" collapsed="false">
      <c r="A525" s="77" t="s">
        <v>586</v>
      </c>
      <c r="B525" s="78" t="s">
        <v>484</v>
      </c>
      <c r="C525" s="79" t="s">
        <v>1088</v>
      </c>
      <c r="D525" s="80" t="n">
        <v>3392.41</v>
      </c>
      <c r="E525" s="81" t="n">
        <v>3392.41</v>
      </c>
      <c r="F525" s="82" t="str">
        <f aca="false">IF(OR(D525="-",E525=D525),"-",D525-IF(E525="-",0,E525))</f>
        <v>-</v>
      </c>
    </row>
    <row r="526" customFormat="false" ht="12.75" hidden="false" customHeight="false" outlineLevel="0" collapsed="false">
      <c r="A526" s="77" t="s">
        <v>496</v>
      </c>
      <c r="B526" s="78" t="s">
        <v>484</v>
      </c>
      <c r="C526" s="79" t="s">
        <v>1089</v>
      </c>
      <c r="D526" s="80" t="n">
        <v>3392.41</v>
      </c>
      <c r="E526" s="81" t="n">
        <v>3392.41</v>
      </c>
      <c r="F526" s="82" t="str">
        <f aca="false">IF(OR(D526="-",E526=D526),"-",D526-IF(E526="-",0,E526))</f>
        <v>-</v>
      </c>
    </row>
    <row r="527" customFormat="false" ht="12.75" hidden="false" customHeight="false" outlineLevel="0" collapsed="false">
      <c r="A527" s="77" t="s">
        <v>521</v>
      </c>
      <c r="B527" s="78" t="s">
        <v>484</v>
      </c>
      <c r="C527" s="79" t="s">
        <v>1090</v>
      </c>
      <c r="D527" s="80" t="n">
        <v>3392.41</v>
      </c>
      <c r="E527" s="81" t="n">
        <v>3392.41</v>
      </c>
      <c r="F527" s="82" t="str">
        <f aca="false">IF(OR(D527="-",E527=D527),"-",D527-IF(E527="-",0,E527))</f>
        <v>-</v>
      </c>
    </row>
    <row r="528" customFormat="false" ht="12.75" hidden="false" customHeight="false" outlineLevel="0" collapsed="false">
      <c r="A528" s="77" t="s">
        <v>531</v>
      </c>
      <c r="B528" s="78" t="s">
        <v>484</v>
      </c>
      <c r="C528" s="79" t="s">
        <v>1091</v>
      </c>
      <c r="D528" s="80" t="n">
        <v>75000</v>
      </c>
      <c r="E528" s="81" t="n">
        <v>75000</v>
      </c>
      <c r="F528" s="82" t="str">
        <f aca="false">IF(OR(D528="-",E528=D528),"-",D528-IF(E528="-",0,E528))</f>
        <v>-</v>
      </c>
    </row>
    <row r="529" customFormat="false" ht="12.75" hidden="false" customHeight="false" outlineLevel="0" collapsed="false">
      <c r="A529" s="77" t="s">
        <v>496</v>
      </c>
      <c r="B529" s="78" t="s">
        <v>484</v>
      </c>
      <c r="C529" s="79" t="s">
        <v>1092</v>
      </c>
      <c r="D529" s="80" t="n">
        <v>75000</v>
      </c>
      <c r="E529" s="81" t="n">
        <v>75000</v>
      </c>
      <c r="F529" s="82" t="str">
        <f aca="false">IF(OR(D529="-",E529=D529),"-",D529-IF(E529="-",0,E529))</f>
        <v>-</v>
      </c>
    </row>
    <row r="530" customFormat="false" ht="12.75" hidden="false" customHeight="false" outlineLevel="0" collapsed="false">
      <c r="A530" s="77" t="s">
        <v>521</v>
      </c>
      <c r="B530" s="78" t="s">
        <v>484</v>
      </c>
      <c r="C530" s="79" t="s">
        <v>1093</v>
      </c>
      <c r="D530" s="80" t="n">
        <v>75000</v>
      </c>
      <c r="E530" s="81" t="n">
        <v>75000</v>
      </c>
      <c r="F530" s="82" t="str">
        <f aca="false">IF(OR(D530="-",E530=D530),"-",D530-IF(E530="-",0,E530))</f>
        <v>-</v>
      </c>
    </row>
    <row r="531" customFormat="false" ht="12.75" hidden="false" customHeight="false" outlineLevel="0" collapsed="false">
      <c r="A531" s="77" t="s">
        <v>1094</v>
      </c>
      <c r="B531" s="78" t="s">
        <v>484</v>
      </c>
      <c r="C531" s="79" t="s">
        <v>1095</v>
      </c>
      <c r="D531" s="80" t="n">
        <v>349372123.92</v>
      </c>
      <c r="E531" s="81" t="n">
        <v>336868279.41</v>
      </c>
      <c r="F531" s="82" t="n">
        <f aca="false">IF(OR(D531="-",E531=D531),"-",D531-IF(E531="-",0,E531))</f>
        <v>12503844.51</v>
      </c>
    </row>
    <row r="532" customFormat="false" ht="56.25" hidden="false" customHeight="false" outlineLevel="0" collapsed="false">
      <c r="A532" s="77" t="s">
        <v>490</v>
      </c>
      <c r="B532" s="78" t="s">
        <v>484</v>
      </c>
      <c r="C532" s="79" t="s">
        <v>1096</v>
      </c>
      <c r="D532" s="80" t="n">
        <v>495200</v>
      </c>
      <c r="E532" s="81" t="n">
        <v>495200</v>
      </c>
      <c r="F532" s="82" t="str">
        <f aca="false">IF(OR(D532="-",E532=D532),"-",D532-IF(E532="-",0,E532))</f>
        <v>-</v>
      </c>
    </row>
    <row r="533" customFormat="false" ht="12.75" hidden="false" customHeight="false" outlineLevel="0" collapsed="false">
      <c r="A533" s="77" t="s">
        <v>941</v>
      </c>
      <c r="B533" s="78" t="s">
        <v>484</v>
      </c>
      <c r="C533" s="79" t="s">
        <v>1097</v>
      </c>
      <c r="D533" s="80" t="n">
        <v>495200</v>
      </c>
      <c r="E533" s="81" t="n">
        <v>495200</v>
      </c>
      <c r="F533" s="82" t="str">
        <f aca="false">IF(OR(D533="-",E533=D533),"-",D533-IF(E533="-",0,E533))</f>
        <v>-</v>
      </c>
    </row>
    <row r="534" customFormat="false" ht="22.5" hidden="false" customHeight="false" outlineLevel="0" collapsed="false">
      <c r="A534" s="77" t="s">
        <v>943</v>
      </c>
      <c r="B534" s="78" t="s">
        <v>484</v>
      </c>
      <c r="C534" s="79" t="s">
        <v>1098</v>
      </c>
      <c r="D534" s="80" t="n">
        <v>495200</v>
      </c>
      <c r="E534" s="81" t="n">
        <v>495200</v>
      </c>
      <c r="F534" s="82" t="str">
        <f aca="false">IF(OR(D534="-",E534=D534),"-",D534-IF(E534="-",0,E534))</f>
        <v>-</v>
      </c>
    </row>
    <row r="535" customFormat="false" ht="12.75" hidden="false" customHeight="false" outlineLevel="0" collapsed="false">
      <c r="A535" s="77" t="s">
        <v>496</v>
      </c>
      <c r="B535" s="78" t="s">
        <v>484</v>
      </c>
      <c r="C535" s="79" t="s">
        <v>1099</v>
      </c>
      <c r="D535" s="80" t="n">
        <v>495200</v>
      </c>
      <c r="E535" s="81" t="n">
        <v>495200</v>
      </c>
      <c r="F535" s="82" t="str">
        <f aca="false">IF(OR(D535="-",E535=D535),"-",D535-IF(E535="-",0,E535))</f>
        <v>-</v>
      </c>
    </row>
    <row r="536" customFormat="false" ht="12.75" hidden="false" customHeight="false" outlineLevel="0" collapsed="false">
      <c r="A536" s="77" t="s">
        <v>498</v>
      </c>
      <c r="B536" s="78" t="s">
        <v>484</v>
      </c>
      <c r="C536" s="79" t="s">
        <v>1100</v>
      </c>
      <c r="D536" s="80" t="n">
        <v>495200</v>
      </c>
      <c r="E536" s="81" t="n">
        <v>495200</v>
      </c>
      <c r="F536" s="82" t="str">
        <f aca="false">IF(OR(D536="-",E536=D536),"-",D536-IF(E536="-",0,E536))</f>
        <v>-</v>
      </c>
    </row>
    <row r="537" customFormat="false" ht="12.75" hidden="false" customHeight="false" outlineLevel="0" collapsed="false">
      <c r="A537" s="77" t="s">
        <v>500</v>
      </c>
      <c r="B537" s="78" t="s">
        <v>484</v>
      </c>
      <c r="C537" s="79" t="s">
        <v>1101</v>
      </c>
      <c r="D537" s="80" t="n">
        <v>380341.47</v>
      </c>
      <c r="E537" s="81" t="n">
        <v>380341.47</v>
      </c>
      <c r="F537" s="82" t="str">
        <f aca="false">IF(OR(D537="-",E537=D537),"-",D537-IF(E537="-",0,E537))</f>
        <v>-</v>
      </c>
    </row>
    <row r="538" customFormat="false" ht="12.75" hidden="false" customHeight="false" outlineLevel="0" collapsed="false">
      <c r="A538" s="77" t="s">
        <v>502</v>
      </c>
      <c r="B538" s="78" t="s">
        <v>484</v>
      </c>
      <c r="C538" s="79" t="s">
        <v>1102</v>
      </c>
      <c r="D538" s="80" t="n">
        <v>114858.53</v>
      </c>
      <c r="E538" s="81" t="n">
        <v>114858.53</v>
      </c>
      <c r="F538" s="82" t="str">
        <f aca="false">IF(OR(D538="-",E538=D538),"-",D538-IF(E538="-",0,E538))</f>
        <v>-</v>
      </c>
    </row>
    <row r="539" customFormat="false" ht="22.5" hidden="false" customHeight="false" outlineLevel="0" collapsed="false">
      <c r="A539" s="77" t="s">
        <v>504</v>
      </c>
      <c r="B539" s="78" t="s">
        <v>484</v>
      </c>
      <c r="C539" s="79" t="s">
        <v>1103</v>
      </c>
      <c r="D539" s="80" t="n">
        <v>3392836.23</v>
      </c>
      <c r="E539" s="81" t="n">
        <v>2673586.85</v>
      </c>
      <c r="F539" s="82" t="n">
        <f aca="false">IF(OR(D539="-",E539=D539),"-",D539-IF(E539="-",0,E539))</f>
        <v>719249.38</v>
      </c>
    </row>
    <row r="540" customFormat="false" ht="22.5" hidden="false" customHeight="false" outlineLevel="0" collapsed="false">
      <c r="A540" s="77" t="s">
        <v>506</v>
      </c>
      <c r="B540" s="78" t="s">
        <v>484</v>
      </c>
      <c r="C540" s="79" t="s">
        <v>1104</v>
      </c>
      <c r="D540" s="80" t="n">
        <v>3392836.23</v>
      </c>
      <c r="E540" s="81" t="n">
        <v>2673586.85</v>
      </c>
      <c r="F540" s="82" t="n">
        <f aca="false">IF(OR(D540="-",E540=D540),"-",D540-IF(E540="-",0,E540))</f>
        <v>719249.38</v>
      </c>
    </row>
    <row r="541" customFormat="false" ht="22.5" hidden="false" customHeight="false" outlineLevel="0" collapsed="false">
      <c r="A541" s="77" t="s">
        <v>508</v>
      </c>
      <c r="B541" s="78" t="s">
        <v>484</v>
      </c>
      <c r="C541" s="79" t="s">
        <v>1105</v>
      </c>
      <c r="D541" s="80" t="n">
        <v>3392836.23</v>
      </c>
      <c r="E541" s="81" t="n">
        <v>2673586.85</v>
      </c>
      <c r="F541" s="82" t="n">
        <f aca="false">IF(OR(D541="-",E541=D541),"-",D541-IF(E541="-",0,E541))</f>
        <v>719249.38</v>
      </c>
    </row>
    <row r="542" customFormat="false" ht="12.75" hidden="false" customHeight="false" outlineLevel="0" collapsed="false">
      <c r="A542" s="77" t="s">
        <v>496</v>
      </c>
      <c r="B542" s="78" t="s">
        <v>484</v>
      </c>
      <c r="C542" s="79" t="s">
        <v>1106</v>
      </c>
      <c r="D542" s="80" t="n">
        <v>3293836.23</v>
      </c>
      <c r="E542" s="81" t="n">
        <v>2574586.85</v>
      </c>
      <c r="F542" s="82" t="n">
        <f aca="false">IF(OR(D542="-",E542=D542),"-",D542-IF(E542="-",0,E542))</f>
        <v>719249.38</v>
      </c>
    </row>
    <row r="543" customFormat="false" ht="12.75" hidden="false" customHeight="false" outlineLevel="0" collapsed="false">
      <c r="A543" s="77" t="s">
        <v>511</v>
      </c>
      <c r="B543" s="78" t="s">
        <v>484</v>
      </c>
      <c r="C543" s="79" t="s">
        <v>1107</v>
      </c>
      <c r="D543" s="80" t="n">
        <v>3293836.23</v>
      </c>
      <c r="E543" s="81" t="n">
        <v>2574586.85</v>
      </c>
      <c r="F543" s="82" t="n">
        <f aca="false">IF(OR(D543="-",E543=D543),"-",D543-IF(E543="-",0,E543))</f>
        <v>719249.38</v>
      </c>
    </row>
    <row r="544" customFormat="false" ht="12.75" hidden="false" customHeight="false" outlineLevel="0" collapsed="false">
      <c r="A544" s="77" t="s">
        <v>513</v>
      </c>
      <c r="B544" s="78" t="s">
        <v>484</v>
      </c>
      <c r="C544" s="79" t="s">
        <v>1108</v>
      </c>
      <c r="D544" s="80" t="n">
        <v>2408820.24</v>
      </c>
      <c r="E544" s="81" t="n">
        <v>1864432.14</v>
      </c>
      <c r="F544" s="82" t="n">
        <f aca="false">IF(OR(D544="-",E544=D544),"-",D544-IF(E544="-",0,E544))</f>
        <v>544388.1</v>
      </c>
    </row>
    <row r="545" customFormat="false" ht="12.75" hidden="false" customHeight="false" outlineLevel="0" collapsed="false">
      <c r="A545" s="77" t="s">
        <v>519</v>
      </c>
      <c r="B545" s="78" t="s">
        <v>484</v>
      </c>
      <c r="C545" s="79" t="s">
        <v>1109</v>
      </c>
      <c r="D545" s="80" t="n">
        <v>885015.99</v>
      </c>
      <c r="E545" s="81" t="n">
        <v>710154.71</v>
      </c>
      <c r="F545" s="82" t="n">
        <f aca="false">IF(OR(D545="-",E545=D545),"-",D545-IF(E545="-",0,E545))</f>
        <v>174861.28</v>
      </c>
    </row>
    <row r="546" customFormat="false" ht="12.75" hidden="false" customHeight="false" outlineLevel="0" collapsed="false">
      <c r="A546" s="77" t="s">
        <v>523</v>
      </c>
      <c r="B546" s="78" t="s">
        <v>484</v>
      </c>
      <c r="C546" s="79" t="s">
        <v>1110</v>
      </c>
      <c r="D546" s="80" t="n">
        <v>99000</v>
      </c>
      <c r="E546" s="81" t="n">
        <v>99000</v>
      </c>
      <c r="F546" s="82" t="str">
        <f aca="false">IF(OR(D546="-",E546=D546),"-",D546-IF(E546="-",0,E546))</f>
        <v>-</v>
      </c>
    </row>
    <row r="547" customFormat="false" ht="12.75" hidden="false" customHeight="false" outlineLevel="0" collapsed="false">
      <c r="A547" s="77" t="s">
        <v>525</v>
      </c>
      <c r="B547" s="78" t="s">
        <v>484</v>
      </c>
      <c r="C547" s="79" t="s">
        <v>1111</v>
      </c>
      <c r="D547" s="80" t="n">
        <v>99000</v>
      </c>
      <c r="E547" s="81" t="n">
        <v>99000</v>
      </c>
      <c r="F547" s="82" t="str">
        <f aca="false">IF(OR(D547="-",E547=D547),"-",D547-IF(E547="-",0,E547))</f>
        <v>-</v>
      </c>
    </row>
    <row r="548" customFormat="false" ht="12.75" hidden="false" customHeight="false" outlineLevel="0" collapsed="false">
      <c r="A548" s="77" t="s">
        <v>1039</v>
      </c>
      <c r="B548" s="78" t="s">
        <v>484</v>
      </c>
      <c r="C548" s="79" t="s">
        <v>1112</v>
      </c>
      <c r="D548" s="80" t="n">
        <v>312467287.69</v>
      </c>
      <c r="E548" s="81" t="n">
        <v>300682692.56</v>
      </c>
      <c r="F548" s="82" t="n">
        <f aca="false">IF(OR(D548="-",E548=D548),"-",D548-IF(E548="-",0,E548))</f>
        <v>11784595.13</v>
      </c>
    </row>
    <row r="549" customFormat="false" ht="12.75" hidden="false" customHeight="false" outlineLevel="0" collapsed="false">
      <c r="A549" s="77" t="s">
        <v>1113</v>
      </c>
      <c r="B549" s="78" t="s">
        <v>484</v>
      </c>
      <c r="C549" s="79" t="s">
        <v>1114</v>
      </c>
      <c r="D549" s="80" t="n">
        <v>290279071.69</v>
      </c>
      <c r="E549" s="81" t="n">
        <v>278494476.56</v>
      </c>
      <c r="F549" s="82" t="n">
        <f aca="false">IF(OR(D549="-",E549=D549),"-",D549-IF(E549="-",0,E549))</f>
        <v>11784595.13</v>
      </c>
    </row>
    <row r="550" customFormat="false" ht="22.5" hidden="false" customHeight="false" outlineLevel="0" collapsed="false">
      <c r="A550" s="77" t="s">
        <v>1115</v>
      </c>
      <c r="B550" s="78" t="s">
        <v>484</v>
      </c>
      <c r="C550" s="79" t="s">
        <v>1116</v>
      </c>
      <c r="D550" s="80" t="n">
        <v>290279071.69</v>
      </c>
      <c r="E550" s="81" t="n">
        <v>278494476.56</v>
      </c>
      <c r="F550" s="82" t="n">
        <f aca="false">IF(OR(D550="-",E550=D550),"-",D550-IF(E550="-",0,E550))</f>
        <v>11784595.13</v>
      </c>
    </row>
    <row r="551" customFormat="false" ht="12.75" hidden="false" customHeight="false" outlineLevel="0" collapsed="false">
      <c r="A551" s="77" t="s">
        <v>496</v>
      </c>
      <c r="B551" s="78" t="s">
        <v>484</v>
      </c>
      <c r="C551" s="79" t="s">
        <v>1117</v>
      </c>
      <c r="D551" s="80" t="n">
        <v>290279071.69</v>
      </c>
      <c r="E551" s="81" t="n">
        <v>278494476.56</v>
      </c>
      <c r="F551" s="82" t="n">
        <f aca="false">IF(OR(D551="-",E551=D551),"-",D551-IF(E551="-",0,E551))</f>
        <v>11784595.13</v>
      </c>
    </row>
    <row r="552" customFormat="false" ht="12.75" hidden="false" customHeight="false" outlineLevel="0" collapsed="false">
      <c r="A552" s="77" t="s">
        <v>553</v>
      </c>
      <c r="B552" s="78" t="s">
        <v>484</v>
      </c>
      <c r="C552" s="79" t="s">
        <v>1118</v>
      </c>
      <c r="D552" s="80" t="n">
        <v>290279071.69</v>
      </c>
      <c r="E552" s="81" t="n">
        <v>278494476.56</v>
      </c>
      <c r="F552" s="82" t="n">
        <f aca="false">IF(OR(D552="-",E552=D552),"-",D552-IF(E552="-",0,E552))</f>
        <v>11784595.13</v>
      </c>
    </row>
    <row r="553" customFormat="false" ht="12.75" hidden="false" customHeight="false" outlineLevel="0" collapsed="false">
      <c r="A553" s="77" t="s">
        <v>555</v>
      </c>
      <c r="B553" s="78" t="s">
        <v>484</v>
      </c>
      <c r="C553" s="79" t="s">
        <v>1119</v>
      </c>
      <c r="D553" s="80" t="n">
        <v>290279071.69</v>
      </c>
      <c r="E553" s="81" t="n">
        <v>278494476.56</v>
      </c>
      <c r="F553" s="82" t="n">
        <f aca="false">IF(OR(D553="-",E553=D553),"-",D553-IF(E553="-",0,E553))</f>
        <v>11784595.13</v>
      </c>
    </row>
    <row r="554" customFormat="false" ht="22.5" hidden="false" customHeight="false" outlineLevel="0" collapsed="false">
      <c r="A554" s="77" t="s">
        <v>1041</v>
      </c>
      <c r="B554" s="78" t="s">
        <v>484</v>
      </c>
      <c r="C554" s="79" t="s">
        <v>1120</v>
      </c>
      <c r="D554" s="80" t="n">
        <v>22188216</v>
      </c>
      <c r="E554" s="81" t="n">
        <v>22188216</v>
      </c>
      <c r="F554" s="82" t="str">
        <f aca="false">IF(OR(D554="-",E554=D554),"-",D554-IF(E554="-",0,E554))</f>
        <v>-</v>
      </c>
    </row>
    <row r="555" customFormat="false" ht="22.5" hidden="false" customHeight="false" outlineLevel="0" collapsed="false">
      <c r="A555" s="77" t="s">
        <v>1043</v>
      </c>
      <c r="B555" s="78" t="s">
        <v>484</v>
      </c>
      <c r="C555" s="79" t="s">
        <v>1121</v>
      </c>
      <c r="D555" s="80" t="n">
        <v>22188216</v>
      </c>
      <c r="E555" s="81" t="n">
        <v>22188216</v>
      </c>
      <c r="F555" s="82" t="str">
        <f aca="false">IF(OR(D555="-",E555=D555),"-",D555-IF(E555="-",0,E555))</f>
        <v>-</v>
      </c>
    </row>
    <row r="556" customFormat="false" ht="12.75" hidden="false" customHeight="false" outlineLevel="0" collapsed="false">
      <c r="A556" s="77" t="s">
        <v>496</v>
      </c>
      <c r="B556" s="78" t="s">
        <v>484</v>
      </c>
      <c r="C556" s="79" t="s">
        <v>1122</v>
      </c>
      <c r="D556" s="80" t="n">
        <v>22188216</v>
      </c>
      <c r="E556" s="81" t="n">
        <v>22188216</v>
      </c>
      <c r="F556" s="82" t="str">
        <f aca="false">IF(OR(D556="-",E556=D556),"-",D556-IF(E556="-",0,E556))</f>
        <v>-</v>
      </c>
    </row>
    <row r="557" customFormat="false" ht="12.75" hidden="false" customHeight="false" outlineLevel="0" collapsed="false">
      <c r="A557" s="77" t="s">
        <v>553</v>
      </c>
      <c r="B557" s="78" t="s">
        <v>484</v>
      </c>
      <c r="C557" s="79" t="s">
        <v>1123</v>
      </c>
      <c r="D557" s="80" t="n">
        <v>22188216</v>
      </c>
      <c r="E557" s="81" t="n">
        <v>22188216</v>
      </c>
      <c r="F557" s="82" t="str">
        <f aca="false">IF(OR(D557="-",E557=D557),"-",D557-IF(E557="-",0,E557))</f>
        <v>-</v>
      </c>
    </row>
    <row r="558" customFormat="false" ht="12.75" hidden="false" customHeight="false" outlineLevel="0" collapsed="false">
      <c r="A558" s="77" t="s">
        <v>555</v>
      </c>
      <c r="B558" s="78" t="s">
        <v>484</v>
      </c>
      <c r="C558" s="79" t="s">
        <v>1124</v>
      </c>
      <c r="D558" s="80" t="n">
        <v>22188216</v>
      </c>
      <c r="E558" s="81" t="n">
        <v>22188216</v>
      </c>
      <c r="F558" s="82" t="str">
        <f aca="false">IF(OR(D558="-",E558=D558),"-",D558-IF(E558="-",0,E558))</f>
        <v>-</v>
      </c>
    </row>
    <row r="559" customFormat="false" ht="22.5" hidden="false" customHeight="false" outlineLevel="0" collapsed="false">
      <c r="A559" s="77" t="s">
        <v>665</v>
      </c>
      <c r="B559" s="78" t="s">
        <v>484</v>
      </c>
      <c r="C559" s="79" t="s">
        <v>1125</v>
      </c>
      <c r="D559" s="80" t="n">
        <v>32371800</v>
      </c>
      <c r="E559" s="81" t="n">
        <v>32371800</v>
      </c>
      <c r="F559" s="82" t="str">
        <f aca="false">IF(OR(D559="-",E559=D559),"-",D559-IF(E559="-",0,E559))</f>
        <v>-</v>
      </c>
    </row>
    <row r="560" customFormat="false" ht="12.75" hidden="false" customHeight="false" outlineLevel="0" collapsed="false">
      <c r="A560" s="77" t="s">
        <v>667</v>
      </c>
      <c r="B560" s="78" t="s">
        <v>484</v>
      </c>
      <c r="C560" s="79" t="s">
        <v>1126</v>
      </c>
      <c r="D560" s="80" t="n">
        <v>32371800</v>
      </c>
      <c r="E560" s="81" t="n">
        <v>32371800</v>
      </c>
      <c r="F560" s="82" t="str">
        <f aca="false">IF(OR(D560="-",E560=D560),"-",D560-IF(E560="-",0,E560))</f>
        <v>-</v>
      </c>
    </row>
    <row r="561" customFormat="false" ht="12.75" hidden="false" customHeight="false" outlineLevel="0" collapsed="false">
      <c r="A561" s="77" t="s">
        <v>879</v>
      </c>
      <c r="B561" s="78" t="s">
        <v>484</v>
      </c>
      <c r="C561" s="79" t="s">
        <v>1127</v>
      </c>
      <c r="D561" s="80" t="n">
        <v>32371800</v>
      </c>
      <c r="E561" s="81" t="n">
        <v>32371800</v>
      </c>
      <c r="F561" s="82" t="str">
        <f aca="false">IF(OR(D561="-",E561=D561),"-",D561-IF(E561="-",0,E561))</f>
        <v>-</v>
      </c>
    </row>
    <row r="562" customFormat="false" ht="12.75" hidden="false" customHeight="false" outlineLevel="0" collapsed="false">
      <c r="A562" s="77" t="s">
        <v>496</v>
      </c>
      <c r="B562" s="78" t="s">
        <v>484</v>
      </c>
      <c r="C562" s="79" t="s">
        <v>1128</v>
      </c>
      <c r="D562" s="80" t="n">
        <v>32371800</v>
      </c>
      <c r="E562" s="81" t="n">
        <v>32371800</v>
      </c>
      <c r="F562" s="82" t="str">
        <f aca="false">IF(OR(D562="-",E562=D562),"-",D562-IF(E562="-",0,E562))</f>
        <v>-</v>
      </c>
    </row>
    <row r="563" customFormat="false" ht="12.75" hidden="false" customHeight="false" outlineLevel="0" collapsed="false">
      <c r="A563" s="77" t="s">
        <v>672</v>
      </c>
      <c r="B563" s="78" t="s">
        <v>484</v>
      </c>
      <c r="C563" s="79" t="s">
        <v>1129</v>
      </c>
      <c r="D563" s="80" t="n">
        <v>32371800</v>
      </c>
      <c r="E563" s="81" t="n">
        <v>32371800</v>
      </c>
      <c r="F563" s="82" t="str">
        <f aca="false">IF(OR(D563="-",E563=D563),"-",D563-IF(E563="-",0,E563))</f>
        <v>-</v>
      </c>
    </row>
    <row r="564" customFormat="false" ht="22.5" hidden="false" customHeight="false" outlineLevel="0" collapsed="false">
      <c r="A564" s="77" t="s">
        <v>674</v>
      </c>
      <c r="B564" s="78" t="s">
        <v>484</v>
      </c>
      <c r="C564" s="79" t="s">
        <v>1130</v>
      </c>
      <c r="D564" s="80" t="n">
        <v>32371800</v>
      </c>
      <c r="E564" s="81" t="n">
        <v>32371800</v>
      </c>
      <c r="F564" s="82" t="str">
        <f aca="false">IF(OR(D564="-",E564=D564),"-",D564-IF(E564="-",0,E564))</f>
        <v>-</v>
      </c>
    </row>
    <row r="565" customFormat="false" ht="12.75" hidden="false" customHeight="false" outlineLevel="0" collapsed="false">
      <c r="A565" s="77" t="s">
        <v>527</v>
      </c>
      <c r="B565" s="78" t="s">
        <v>484</v>
      </c>
      <c r="C565" s="79" t="s">
        <v>1131</v>
      </c>
      <c r="D565" s="80" t="n">
        <v>645000</v>
      </c>
      <c r="E565" s="81" t="n">
        <v>645000</v>
      </c>
      <c r="F565" s="82" t="str">
        <f aca="false">IF(OR(D565="-",E565=D565),"-",D565-IF(E565="-",0,E565))</f>
        <v>-</v>
      </c>
    </row>
    <row r="566" customFormat="false" ht="33.75" hidden="false" customHeight="false" outlineLevel="0" collapsed="false">
      <c r="A566" s="77" t="s">
        <v>677</v>
      </c>
      <c r="B566" s="78" t="s">
        <v>484</v>
      </c>
      <c r="C566" s="79" t="s">
        <v>1132</v>
      </c>
      <c r="D566" s="80" t="n">
        <v>645000</v>
      </c>
      <c r="E566" s="81" t="n">
        <v>645000</v>
      </c>
      <c r="F566" s="82" t="str">
        <f aca="false">IF(OR(D566="-",E566=D566),"-",D566-IF(E566="-",0,E566))</f>
        <v>-</v>
      </c>
    </row>
    <row r="567" customFormat="false" ht="12.75" hidden="false" customHeight="false" outlineLevel="0" collapsed="false">
      <c r="A567" s="77" t="s">
        <v>496</v>
      </c>
      <c r="B567" s="78" t="s">
        <v>484</v>
      </c>
      <c r="C567" s="79" t="s">
        <v>1133</v>
      </c>
      <c r="D567" s="80" t="n">
        <v>645000</v>
      </c>
      <c r="E567" s="81" t="n">
        <v>645000</v>
      </c>
      <c r="F567" s="82" t="str">
        <f aca="false">IF(OR(D567="-",E567=D567),"-",D567-IF(E567="-",0,E567))</f>
        <v>-</v>
      </c>
    </row>
    <row r="568" customFormat="false" ht="12.75" hidden="false" customHeight="false" outlineLevel="0" collapsed="false">
      <c r="A568" s="77" t="s">
        <v>672</v>
      </c>
      <c r="B568" s="78" t="s">
        <v>484</v>
      </c>
      <c r="C568" s="79" t="s">
        <v>1134</v>
      </c>
      <c r="D568" s="80" t="n">
        <v>645000</v>
      </c>
      <c r="E568" s="81" t="n">
        <v>645000</v>
      </c>
      <c r="F568" s="82" t="str">
        <f aca="false">IF(OR(D568="-",E568=D568),"-",D568-IF(E568="-",0,E568))</f>
        <v>-</v>
      </c>
    </row>
    <row r="569" customFormat="false" ht="33.75" hidden="false" customHeight="false" outlineLevel="0" collapsed="false">
      <c r="A569" s="77" t="s">
        <v>721</v>
      </c>
      <c r="B569" s="78" t="s">
        <v>484</v>
      </c>
      <c r="C569" s="79" t="s">
        <v>1135</v>
      </c>
      <c r="D569" s="80" t="n">
        <v>645000</v>
      </c>
      <c r="E569" s="81" t="n">
        <v>645000</v>
      </c>
      <c r="F569" s="82" t="str">
        <f aca="false">IF(OR(D569="-",E569=D569),"-",D569-IF(E569="-",0,E569))</f>
        <v>-</v>
      </c>
    </row>
    <row r="570" customFormat="false" ht="12.75" hidden="false" customHeight="false" outlineLevel="0" collapsed="false">
      <c r="A570" s="77" t="s">
        <v>1136</v>
      </c>
      <c r="B570" s="78" t="s">
        <v>484</v>
      </c>
      <c r="C570" s="79" t="s">
        <v>1137</v>
      </c>
      <c r="D570" s="80" t="n">
        <v>150340801</v>
      </c>
      <c r="E570" s="81" t="n">
        <v>121498261.82</v>
      </c>
      <c r="F570" s="82" t="n">
        <f aca="false">IF(OR(D570="-",E570=D570),"-",D570-IF(E570="-",0,E570))</f>
        <v>28842539.18</v>
      </c>
    </row>
    <row r="571" customFormat="false" ht="56.25" hidden="false" customHeight="false" outlineLevel="0" collapsed="false">
      <c r="A571" s="77" t="s">
        <v>490</v>
      </c>
      <c r="B571" s="78" t="s">
        <v>484</v>
      </c>
      <c r="C571" s="79" t="s">
        <v>1138</v>
      </c>
      <c r="D571" s="80" t="n">
        <v>330300</v>
      </c>
      <c r="E571" s="81" t="n">
        <v>330300</v>
      </c>
      <c r="F571" s="82" t="str">
        <f aca="false">IF(OR(D571="-",E571=D571),"-",D571-IF(E571="-",0,E571))</f>
        <v>-</v>
      </c>
    </row>
    <row r="572" customFormat="false" ht="12.75" hidden="false" customHeight="false" outlineLevel="0" collapsed="false">
      <c r="A572" s="77" t="s">
        <v>941</v>
      </c>
      <c r="B572" s="78" t="s">
        <v>484</v>
      </c>
      <c r="C572" s="79" t="s">
        <v>1139</v>
      </c>
      <c r="D572" s="80" t="n">
        <v>330300</v>
      </c>
      <c r="E572" s="81" t="n">
        <v>330300</v>
      </c>
      <c r="F572" s="82" t="str">
        <f aca="false">IF(OR(D572="-",E572=D572),"-",D572-IF(E572="-",0,E572))</f>
        <v>-</v>
      </c>
    </row>
    <row r="573" customFormat="false" ht="22.5" hidden="false" customHeight="false" outlineLevel="0" collapsed="false">
      <c r="A573" s="77" t="s">
        <v>943</v>
      </c>
      <c r="B573" s="78" t="s">
        <v>484</v>
      </c>
      <c r="C573" s="79" t="s">
        <v>1140</v>
      </c>
      <c r="D573" s="80" t="n">
        <v>330300</v>
      </c>
      <c r="E573" s="81" t="n">
        <v>330300</v>
      </c>
      <c r="F573" s="82" t="str">
        <f aca="false">IF(OR(D573="-",E573=D573),"-",D573-IF(E573="-",0,E573))</f>
        <v>-</v>
      </c>
    </row>
    <row r="574" customFormat="false" ht="12.75" hidden="false" customHeight="false" outlineLevel="0" collapsed="false">
      <c r="A574" s="77" t="s">
        <v>496</v>
      </c>
      <c r="B574" s="78" t="s">
        <v>484</v>
      </c>
      <c r="C574" s="79" t="s">
        <v>1141</v>
      </c>
      <c r="D574" s="80" t="n">
        <v>330300</v>
      </c>
      <c r="E574" s="81" t="n">
        <v>330300</v>
      </c>
      <c r="F574" s="82" t="str">
        <f aca="false">IF(OR(D574="-",E574=D574),"-",D574-IF(E574="-",0,E574))</f>
        <v>-</v>
      </c>
    </row>
    <row r="575" customFormat="false" ht="12.75" hidden="false" customHeight="false" outlineLevel="0" collapsed="false">
      <c r="A575" s="77" t="s">
        <v>498</v>
      </c>
      <c r="B575" s="78" t="s">
        <v>484</v>
      </c>
      <c r="C575" s="79" t="s">
        <v>1142</v>
      </c>
      <c r="D575" s="80" t="n">
        <v>330300</v>
      </c>
      <c r="E575" s="81" t="n">
        <v>330300</v>
      </c>
      <c r="F575" s="82" t="str">
        <f aca="false">IF(OR(D575="-",E575=D575),"-",D575-IF(E575="-",0,E575))</f>
        <v>-</v>
      </c>
    </row>
    <row r="576" customFormat="false" ht="12.75" hidden="false" customHeight="false" outlineLevel="0" collapsed="false">
      <c r="A576" s="77" t="s">
        <v>500</v>
      </c>
      <c r="B576" s="78" t="s">
        <v>484</v>
      </c>
      <c r="C576" s="79" t="s">
        <v>1143</v>
      </c>
      <c r="D576" s="80" t="n">
        <v>253683</v>
      </c>
      <c r="E576" s="81" t="n">
        <v>253683</v>
      </c>
      <c r="F576" s="82" t="str">
        <f aca="false">IF(OR(D576="-",E576=D576),"-",D576-IF(E576="-",0,E576))</f>
        <v>-</v>
      </c>
    </row>
    <row r="577" customFormat="false" ht="12.75" hidden="false" customHeight="false" outlineLevel="0" collapsed="false">
      <c r="A577" s="77" t="s">
        <v>502</v>
      </c>
      <c r="B577" s="78" t="s">
        <v>484</v>
      </c>
      <c r="C577" s="79" t="s">
        <v>1144</v>
      </c>
      <c r="D577" s="80" t="n">
        <v>76617</v>
      </c>
      <c r="E577" s="81" t="n">
        <v>76617</v>
      </c>
      <c r="F577" s="82" t="str">
        <f aca="false">IF(OR(D577="-",E577=D577),"-",D577-IF(E577="-",0,E577))</f>
        <v>-</v>
      </c>
    </row>
    <row r="578" customFormat="false" ht="22.5" hidden="false" customHeight="false" outlineLevel="0" collapsed="false">
      <c r="A578" s="77" t="s">
        <v>504</v>
      </c>
      <c r="B578" s="78" t="s">
        <v>484</v>
      </c>
      <c r="C578" s="79" t="s">
        <v>1145</v>
      </c>
      <c r="D578" s="80" t="n">
        <v>121653.57</v>
      </c>
      <c r="E578" s="81" t="n">
        <v>118331.35</v>
      </c>
      <c r="F578" s="82" t="n">
        <f aca="false">IF(OR(D578="-",E578=D578),"-",D578-IF(E578="-",0,E578))</f>
        <v>3322.22</v>
      </c>
    </row>
    <row r="579" customFormat="false" ht="22.5" hidden="false" customHeight="false" outlineLevel="0" collapsed="false">
      <c r="A579" s="77" t="s">
        <v>506</v>
      </c>
      <c r="B579" s="78" t="s">
        <v>484</v>
      </c>
      <c r="C579" s="79" t="s">
        <v>1146</v>
      </c>
      <c r="D579" s="80" t="n">
        <v>121653.57</v>
      </c>
      <c r="E579" s="81" t="n">
        <v>118331.35</v>
      </c>
      <c r="F579" s="82" t="n">
        <f aca="false">IF(OR(D579="-",E579=D579),"-",D579-IF(E579="-",0,E579))</f>
        <v>3322.22</v>
      </c>
    </row>
    <row r="580" customFormat="false" ht="22.5" hidden="false" customHeight="false" outlineLevel="0" collapsed="false">
      <c r="A580" s="77" t="s">
        <v>508</v>
      </c>
      <c r="B580" s="78" t="s">
        <v>484</v>
      </c>
      <c r="C580" s="79" t="s">
        <v>1147</v>
      </c>
      <c r="D580" s="80" t="n">
        <v>121653.57</v>
      </c>
      <c r="E580" s="81" t="n">
        <v>118331.35</v>
      </c>
      <c r="F580" s="82" t="n">
        <f aca="false">IF(OR(D580="-",E580=D580),"-",D580-IF(E580="-",0,E580))</f>
        <v>3322.22</v>
      </c>
    </row>
    <row r="581" customFormat="false" ht="12.75" hidden="false" customHeight="false" outlineLevel="0" collapsed="false">
      <c r="A581" s="77" t="s">
        <v>496</v>
      </c>
      <c r="B581" s="78" t="s">
        <v>484</v>
      </c>
      <c r="C581" s="79" t="s">
        <v>1148</v>
      </c>
      <c r="D581" s="80" t="n">
        <v>55653.57</v>
      </c>
      <c r="E581" s="81" t="n">
        <v>52331.35</v>
      </c>
      <c r="F581" s="82" t="n">
        <f aca="false">IF(OR(D581="-",E581=D581),"-",D581-IF(E581="-",0,E581))</f>
        <v>3322.22</v>
      </c>
    </row>
    <row r="582" customFormat="false" ht="12.75" hidden="false" customHeight="false" outlineLevel="0" collapsed="false">
      <c r="A582" s="77" t="s">
        <v>511</v>
      </c>
      <c r="B582" s="78" t="s">
        <v>484</v>
      </c>
      <c r="C582" s="79" t="s">
        <v>1149</v>
      </c>
      <c r="D582" s="80" t="n">
        <v>55653.57</v>
      </c>
      <c r="E582" s="81" t="n">
        <v>52331.35</v>
      </c>
      <c r="F582" s="82" t="n">
        <f aca="false">IF(OR(D582="-",E582=D582),"-",D582-IF(E582="-",0,E582))</f>
        <v>3322.22</v>
      </c>
    </row>
    <row r="583" customFormat="false" ht="12.75" hidden="false" customHeight="false" outlineLevel="0" collapsed="false">
      <c r="A583" s="77" t="s">
        <v>513</v>
      </c>
      <c r="B583" s="78" t="s">
        <v>484</v>
      </c>
      <c r="C583" s="79" t="s">
        <v>1150</v>
      </c>
      <c r="D583" s="80" t="n">
        <v>2053.57</v>
      </c>
      <c r="E583" s="81" t="n">
        <v>2053.57</v>
      </c>
      <c r="F583" s="82" t="str">
        <f aca="false">IF(OR(D583="-",E583=D583),"-",D583-IF(E583="-",0,E583))</f>
        <v>-</v>
      </c>
    </row>
    <row r="584" customFormat="false" ht="12.75" hidden="false" customHeight="false" outlineLevel="0" collapsed="false">
      <c r="A584" s="77" t="s">
        <v>519</v>
      </c>
      <c r="B584" s="78" t="s">
        <v>484</v>
      </c>
      <c r="C584" s="79" t="s">
        <v>1151</v>
      </c>
      <c r="D584" s="80" t="n">
        <v>53600</v>
      </c>
      <c r="E584" s="81" t="n">
        <v>50277.78</v>
      </c>
      <c r="F584" s="82" t="n">
        <f aca="false">IF(OR(D584="-",E584=D584),"-",D584-IF(E584="-",0,E584))</f>
        <v>3322.22</v>
      </c>
    </row>
    <row r="585" customFormat="false" ht="12.75" hidden="false" customHeight="false" outlineLevel="0" collapsed="false">
      <c r="A585" s="77" t="s">
        <v>523</v>
      </c>
      <c r="B585" s="78" t="s">
        <v>484</v>
      </c>
      <c r="C585" s="79" t="s">
        <v>1152</v>
      </c>
      <c r="D585" s="80" t="n">
        <v>66000</v>
      </c>
      <c r="E585" s="81" t="n">
        <v>66000</v>
      </c>
      <c r="F585" s="82" t="str">
        <f aca="false">IF(OR(D585="-",E585=D585),"-",D585-IF(E585="-",0,E585))</f>
        <v>-</v>
      </c>
    </row>
    <row r="586" customFormat="false" ht="12.75" hidden="false" customHeight="false" outlineLevel="0" collapsed="false">
      <c r="A586" s="77" t="s">
        <v>525</v>
      </c>
      <c r="B586" s="78" t="s">
        <v>484</v>
      </c>
      <c r="C586" s="79" t="s">
        <v>1153</v>
      </c>
      <c r="D586" s="80" t="n">
        <v>66000</v>
      </c>
      <c r="E586" s="81" t="n">
        <v>66000</v>
      </c>
      <c r="F586" s="82" t="str">
        <f aca="false">IF(OR(D586="-",E586=D586),"-",D586-IF(E586="-",0,E586))</f>
        <v>-</v>
      </c>
    </row>
    <row r="587" customFormat="false" ht="12.75" hidden="false" customHeight="false" outlineLevel="0" collapsed="false">
      <c r="A587" s="77" t="s">
        <v>1039</v>
      </c>
      <c r="B587" s="78" t="s">
        <v>484</v>
      </c>
      <c r="C587" s="79" t="s">
        <v>1154</v>
      </c>
      <c r="D587" s="80" t="n">
        <v>62872946.43</v>
      </c>
      <c r="E587" s="81" t="n">
        <v>61904120.47</v>
      </c>
      <c r="F587" s="82" t="n">
        <f aca="false">IF(OR(D587="-",E587=D587),"-",D587-IF(E587="-",0,E587))</f>
        <v>968825.960000001</v>
      </c>
    </row>
    <row r="588" customFormat="false" ht="12.75" hidden="false" customHeight="false" outlineLevel="0" collapsed="false">
      <c r="A588" s="77" t="s">
        <v>1113</v>
      </c>
      <c r="B588" s="78" t="s">
        <v>484</v>
      </c>
      <c r="C588" s="79" t="s">
        <v>1155</v>
      </c>
      <c r="D588" s="80" t="n">
        <v>49094846.43</v>
      </c>
      <c r="E588" s="81" t="n">
        <v>48526782.68</v>
      </c>
      <c r="F588" s="82" t="n">
        <f aca="false">IF(OR(D588="-",E588=D588),"-",D588-IF(E588="-",0,E588))</f>
        <v>568063.75</v>
      </c>
    </row>
    <row r="589" customFormat="false" ht="22.5" hidden="false" customHeight="false" outlineLevel="0" collapsed="false">
      <c r="A589" s="77" t="s">
        <v>1115</v>
      </c>
      <c r="B589" s="78" t="s">
        <v>484</v>
      </c>
      <c r="C589" s="79" t="s">
        <v>1156</v>
      </c>
      <c r="D589" s="80" t="n">
        <v>49094846.43</v>
      </c>
      <c r="E589" s="81" t="n">
        <v>48526782.68</v>
      </c>
      <c r="F589" s="82" t="n">
        <f aca="false">IF(OR(D589="-",E589=D589),"-",D589-IF(E589="-",0,E589))</f>
        <v>568063.75</v>
      </c>
    </row>
    <row r="590" customFormat="false" ht="12.75" hidden="false" customHeight="false" outlineLevel="0" collapsed="false">
      <c r="A590" s="77" t="s">
        <v>496</v>
      </c>
      <c r="B590" s="78" t="s">
        <v>484</v>
      </c>
      <c r="C590" s="79" t="s">
        <v>1157</v>
      </c>
      <c r="D590" s="80" t="n">
        <v>49094846.43</v>
      </c>
      <c r="E590" s="81" t="n">
        <v>48526782.68</v>
      </c>
      <c r="F590" s="82" t="n">
        <f aca="false">IF(OR(D590="-",E590=D590),"-",D590-IF(E590="-",0,E590))</f>
        <v>568063.75</v>
      </c>
    </row>
    <row r="591" customFormat="false" ht="12.75" hidden="false" customHeight="false" outlineLevel="0" collapsed="false">
      <c r="A591" s="77" t="s">
        <v>553</v>
      </c>
      <c r="B591" s="78" t="s">
        <v>484</v>
      </c>
      <c r="C591" s="79" t="s">
        <v>1158</v>
      </c>
      <c r="D591" s="80" t="n">
        <v>49094846.43</v>
      </c>
      <c r="E591" s="81" t="n">
        <v>48526782.68</v>
      </c>
      <c r="F591" s="82" t="n">
        <f aca="false">IF(OR(D591="-",E591=D591),"-",D591-IF(E591="-",0,E591))</f>
        <v>568063.75</v>
      </c>
    </row>
    <row r="592" customFormat="false" ht="12.75" hidden="false" customHeight="false" outlineLevel="0" collapsed="false">
      <c r="A592" s="77" t="s">
        <v>555</v>
      </c>
      <c r="B592" s="78" t="s">
        <v>484</v>
      </c>
      <c r="C592" s="79" t="s">
        <v>1159</v>
      </c>
      <c r="D592" s="80" t="n">
        <v>49094846.43</v>
      </c>
      <c r="E592" s="81" t="n">
        <v>48526782.68</v>
      </c>
      <c r="F592" s="82" t="n">
        <f aca="false">IF(OR(D592="-",E592=D592),"-",D592-IF(E592="-",0,E592))</f>
        <v>568063.75</v>
      </c>
    </row>
    <row r="593" customFormat="false" ht="22.5" hidden="false" customHeight="false" outlineLevel="0" collapsed="false">
      <c r="A593" s="77" t="s">
        <v>1041</v>
      </c>
      <c r="B593" s="78" t="s">
        <v>484</v>
      </c>
      <c r="C593" s="79" t="s">
        <v>1160</v>
      </c>
      <c r="D593" s="80" t="n">
        <v>13778100</v>
      </c>
      <c r="E593" s="81" t="n">
        <v>13377337.79</v>
      </c>
      <c r="F593" s="82" t="n">
        <f aca="false">IF(OR(D593="-",E593=D593),"-",D593-IF(E593="-",0,E593))</f>
        <v>400762.210000001</v>
      </c>
    </row>
    <row r="594" customFormat="false" ht="22.5" hidden="false" customHeight="false" outlineLevel="0" collapsed="false">
      <c r="A594" s="77" t="s">
        <v>1161</v>
      </c>
      <c r="B594" s="78" t="s">
        <v>484</v>
      </c>
      <c r="C594" s="79" t="s">
        <v>1162</v>
      </c>
      <c r="D594" s="80" t="n">
        <v>13778100</v>
      </c>
      <c r="E594" s="81" t="n">
        <v>13377337.79</v>
      </c>
      <c r="F594" s="82" t="n">
        <f aca="false">IF(OR(D594="-",E594=D594),"-",D594-IF(E594="-",0,E594))</f>
        <v>400762.210000001</v>
      </c>
    </row>
    <row r="595" customFormat="false" ht="12.75" hidden="false" customHeight="false" outlineLevel="0" collapsed="false">
      <c r="A595" s="77" t="s">
        <v>496</v>
      </c>
      <c r="B595" s="78" t="s">
        <v>484</v>
      </c>
      <c r="C595" s="79" t="s">
        <v>1163</v>
      </c>
      <c r="D595" s="80" t="n">
        <v>13778100</v>
      </c>
      <c r="E595" s="81" t="n">
        <v>13377337.79</v>
      </c>
      <c r="F595" s="82" t="n">
        <f aca="false">IF(OR(D595="-",E595=D595),"-",D595-IF(E595="-",0,E595))</f>
        <v>400762.210000001</v>
      </c>
    </row>
    <row r="596" customFormat="false" ht="12.75" hidden="false" customHeight="false" outlineLevel="0" collapsed="false">
      <c r="A596" s="77" t="s">
        <v>511</v>
      </c>
      <c r="B596" s="78" t="s">
        <v>484</v>
      </c>
      <c r="C596" s="79" t="s">
        <v>1164</v>
      </c>
      <c r="D596" s="80" t="n">
        <v>13778100</v>
      </c>
      <c r="E596" s="81" t="n">
        <v>13377337.79</v>
      </c>
      <c r="F596" s="82" t="n">
        <f aca="false">IF(OR(D596="-",E596=D596),"-",D596-IF(E596="-",0,E596))</f>
        <v>400762.210000001</v>
      </c>
    </row>
    <row r="597" customFormat="false" ht="12.75" hidden="false" customHeight="false" outlineLevel="0" collapsed="false">
      <c r="A597" s="77" t="s">
        <v>519</v>
      </c>
      <c r="B597" s="78" t="s">
        <v>484</v>
      </c>
      <c r="C597" s="79" t="s">
        <v>1165</v>
      </c>
      <c r="D597" s="80" t="n">
        <v>13778100</v>
      </c>
      <c r="E597" s="81" t="n">
        <v>13377337.79</v>
      </c>
      <c r="F597" s="82" t="n">
        <f aca="false">IF(OR(D597="-",E597=D597),"-",D597-IF(E597="-",0,E597))</f>
        <v>400762.210000001</v>
      </c>
    </row>
    <row r="598" customFormat="false" ht="33.75" hidden="false" customHeight="false" outlineLevel="0" collapsed="false">
      <c r="A598" s="77" t="s">
        <v>819</v>
      </c>
      <c r="B598" s="78" t="s">
        <v>484</v>
      </c>
      <c r="C598" s="79" t="s">
        <v>1166</v>
      </c>
      <c r="D598" s="80" t="n">
        <v>78346201</v>
      </c>
      <c r="E598" s="81" t="n">
        <v>50475810</v>
      </c>
      <c r="F598" s="82" t="n">
        <f aca="false">IF(OR(D598="-",E598=D598),"-",D598-IF(E598="-",0,E598))</f>
        <v>27870391</v>
      </c>
    </row>
    <row r="599" customFormat="false" ht="12.75" hidden="false" customHeight="false" outlineLevel="0" collapsed="false">
      <c r="A599" s="77" t="s">
        <v>821</v>
      </c>
      <c r="B599" s="78" t="s">
        <v>484</v>
      </c>
      <c r="C599" s="79" t="s">
        <v>1167</v>
      </c>
      <c r="D599" s="80" t="n">
        <v>78346201</v>
      </c>
      <c r="E599" s="81" t="n">
        <v>50475810</v>
      </c>
      <c r="F599" s="82" t="n">
        <f aca="false">IF(OR(D599="-",E599=D599),"-",D599-IF(E599="-",0,E599))</f>
        <v>27870391</v>
      </c>
    </row>
    <row r="600" customFormat="false" ht="33.75" hidden="false" customHeight="false" outlineLevel="0" collapsed="false">
      <c r="A600" s="77" t="s">
        <v>1168</v>
      </c>
      <c r="B600" s="78" t="s">
        <v>484</v>
      </c>
      <c r="C600" s="79" t="s">
        <v>1169</v>
      </c>
      <c r="D600" s="80" t="n">
        <v>78346201</v>
      </c>
      <c r="E600" s="81" t="n">
        <v>50475810</v>
      </c>
      <c r="F600" s="82" t="n">
        <f aca="false">IF(OR(D600="-",E600=D600),"-",D600-IF(E600="-",0,E600))</f>
        <v>27870391</v>
      </c>
    </row>
    <row r="601" customFormat="false" ht="12.75" hidden="false" customHeight="false" outlineLevel="0" collapsed="false">
      <c r="A601" s="77" t="s">
        <v>523</v>
      </c>
      <c r="B601" s="78" t="s">
        <v>484</v>
      </c>
      <c r="C601" s="79" t="s">
        <v>1170</v>
      </c>
      <c r="D601" s="80" t="n">
        <v>78346201</v>
      </c>
      <c r="E601" s="81" t="n">
        <v>50475810</v>
      </c>
      <c r="F601" s="82" t="n">
        <f aca="false">IF(OR(D601="-",E601=D601),"-",D601-IF(E601="-",0,E601))</f>
        <v>27870391</v>
      </c>
    </row>
    <row r="602" customFormat="false" ht="12.75" hidden="false" customHeight="false" outlineLevel="0" collapsed="false">
      <c r="A602" s="77" t="s">
        <v>573</v>
      </c>
      <c r="B602" s="78" t="s">
        <v>484</v>
      </c>
      <c r="C602" s="79" t="s">
        <v>1171</v>
      </c>
      <c r="D602" s="80" t="n">
        <v>78346201</v>
      </c>
      <c r="E602" s="81" t="n">
        <v>50475810</v>
      </c>
      <c r="F602" s="82" t="n">
        <f aca="false">IF(OR(D602="-",E602=D602),"-",D602-IF(E602="-",0,E602))</f>
        <v>27870391</v>
      </c>
    </row>
    <row r="603" customFormat="false" ht="22.5" hidden="false" customHeight="false" outlineLevel="0" collapsed="false">
      <c r="A603" s="77" t="s">
        <v>665</v>
      </c>
      <c r="B603" s="78" t="s">
        <v>484</v>
      </c>
      <c r="C603" s="79" t="s">
        <v>1172</v>
      </c>
      <c r="D603" s="80" t="n">
        <v>8669700</v>
      </c>
      <c r="E603" s="81" t="n">
        <v>8669700</v>
      </c>
      <c r="F603" s="82" t="str">
        <f aca="false">IF(OR(D603="-",E603=D603),"-",D603-IF(E603="-",0,E603))</f>
        <v>-</v>
      </c>
    </row>
    <row r="604" customFormat="false" ht="12.75" hidden="false" customHeight="false" outlineLevel="0" collapsed="false">
      <c r="A604" s="77" t="s">
        <v>667</v>
      </c>
      <c r="B604" s="78" t="s">
        <v>484</v>
      </c>
      <c r="C604" s="79" t="s">
        <v>1173</v>
      </c>
      <c r="D604" s="80" t="n">
        <v>8669700</v>
      </c>
      <c r="E604" s="81" t="n">
        <v>8669700</v>
      </c>
      <c r="F604" s="82" t="str">
        <f aca="false">IF(OR(D604="-",E604=D604),"-",D604-IF(E604="-",0,E604))</f>
        <v>-</v>
      </c>
    </row>
    <row r="605" customFormat="false" ht="12.75" hidden="false" customHeight="false" outlineLevel="0" collapsed="false">
      <c r="A605" s="77" t="s">
        <v>879</v>
      </c>
      <c r="B605" s="78" t="s">
        <v>484</v>
      </c>
      <c r="C605" s="79" t="s">
        <v>1174</v>
      </c>
      <c r="D605" s="80" t="n">
        <v>8669700</v>
      </c>
      <c r="E605" s="81" t="n">
        <v>8669700</v>
      </c>
      <c r="F605" s="82" t="str">
        <f aca="false">IF(OR(D605="-",E605=D605),"-",D605-IF(E605="-",0,E605))</f>
        <v>-</v>
      </c>
    </row>
    <row r="606" customFormat="false" ht="12.75" hidden="false" customHeight="false" outlineLevel="0" collapsed="false">
      <c r="A606" s="77" t="s">
        <v>496</v>
      </c>
      <c r="B606" s="78" t="s">
        <v>484</v>
      </c>
      <c r="C606" s="79" t="s">
        <v>1175</v>
      </c>
      <c r="D606" s="80" t="n">
        <v>8669700</v>
      </c>
      <c r="E606" s="81" t="n">
        <v>8669700</v>
      </c>
      <c r="F606" s="82" t="str">
        <f aca="false">IF(OR(D606="-",E606=D606),"-",D606-IF(E606="-",0,E606))</f>
        <v>-</v>
      </c>
    </row>
    <row r="607" customFormat="false" ht="12.75" hidden="false" customHeight="false" outlineLevel="0" collapsed="false">
      <c r="A607" s="77" t="s">
        <v>672</v>
      </c>
      <c r="B607" s="78" t="s">
        <v>484</v>
      </c>
      <c r="C607" s="79" t="s">
        <v>1176</v>
      </c>
      <c r="D607" s="80" t="n">
        <v>8669700</v>
      </c>
      <c r="E607" s="81" t="n">
        <v>8669700</v>
      </c>
      <c r="F607" s="82" t="str">
        <f aca="false">IF(OR(D607="-",E607=D607),"-",D607-IF(E607="-",0,E607))</f>
        <v>-</v>
      </c>
    </row>
    <row r="608" customFormat="false" ht="22.5" hidden="false" customHeight="false" outlineLevel="0" collapsed="false">
      <c r="A608" s="77" t="s">
        <v>674</v>
      </c>
      <c r="B608" s="78" t="s">
        <v>484</v>
      </c>
      <c r="C608" s="79" t="s">
        <v>1177</v>
      </c>
      <c r="D608" s="80" t="n">
        <v>8669700</v>
      </c>
      <c r="E608" s="81" t="n">
        <v>8669700</v>
      </c>
      <c r="F608" s="82" t="str">
        <f aca="false">IF(OR(D608="-",E608=D608),"-",D608-IF(E608="-",0,E608))</f>
        <v>-</v>
      </c>
    </row>
    <row r="609" customFormat="false" ht="12.75" hidden="false" customHeight="false" outlineLevel="0" collapsed="false">
      <c r="A609" s="77" t="s">
        <v>1178</v>
      </c>
      <c r="B609" s="78" t="s">
        <v>484</v>
      </c>
      <c r="C609" s="79" t="s">
        <v>1179</v>
      </c>
      <c r="D609" s="80" t="n">
        <v>19529976</v>
      </c>
      <c r="E609" s="81" t="n">
        <v>19529976</v>
      </c>
      <c r="F609" s="82" t="str">
        <f aca="false">IF(OR(D609="-",E609=D609),"-",D609-IF(E609="-",0,E609))</f>
        <v>-</v>
      </c>
    </row>
    <row r="610" customFormat="false" ht="56.25" hidden="false" customHeight="false" outlineLevel="0" collapsed="false">
      <c r="A610" s="77" t="s">
        <v>490</v>
      </c>
      <c r="B610" s="78" t="s">
        <v>484</v>
      </c>
      <c r="C610" s="79" t="s">
        <v>1180</v>
      </c>
      <c r="D610" s="80" t="n">
        <v>16111707.51</v>
      </c>
      <c r="E610" s="81" t="n">
        <v>16111707.51</v>
      </c>
      <c r="F610" s="82" t="str">
        <f aca="false">IF(OR(D610="-",E610=D610),"-",D610-IF(E610="-",0,E610))</f>
        <v>-</v>
      </c>
    </row>
    <row r="611" customFormat="false" ht="22.5" hidden="false" customHeight="false" outlineLevel="0" collapsed="false">
      <c r="A611" s="77" t="s">
        <v>492</v>
      </c>
      <c r="B611" s="78" t="s">
        <v>484</v>
      </c>
      <c r="C611" s="79" t="s">
        <v>1181</v>
      </c>
      <c r="D611" s="80" t="n">
        <v>16111707.51</v>
      </c>
      <c r="E611" s="81" t="n">
        <v>16111707.51</v>
      </c>
      <c r="F611" s="82" t="str">
        <f aca="false">IF(OR(D611="-",E611=D611),"-",D611-IF(E611="-",0,E611))</f>
        <v>-</v>
      </c>
    </row>
    <row r="612" customFormat="false" ht="33.75" hidden="false" customHeight="false" outlineLevel="0" collapsed="false">
      <c r="A612" s="77" t="s">
        <v>494</v>
      </c>
      <c r="B612" s="78" t="s">
        <v>484</v>
      </c>
      <c r="C612" s="79" t="s">
        <v>1182</v>
      </c>
      <c r="D612" s="80" t="n">
        <v>15911358.95</v>
      </c>
      <c r="E612" s="81" t="n">
        <v>15911358.95</v>
      </c>
      <c r="F612" s="82" t="str">
        <f aca="false">IF(OR(D612="-",E612=D612),"-",D612-IF(E612="-",0,E612))</f>
        <v>-</v>
      </c>
    </row>
    <row r="613" customFormat="false" ht="12.75" hidden="false" customHeight="false" outlineLevel="0" collapsed="false">
      <c r="A613" s="77" t="s">
        <v>496</v>
      </c>
      <c r="B613" s="78" t="s">
        <v>484</v>
      </c>
      <c r="C613" s="79" t="s">
        <v>1183</v>
      </c>
      <c r="D613" s="80" t="n">
        <v>15911358.95</v>
      </c>
      <c r="E613" s="81" t="n">
        <v>15911358.95</v>
      </c>
      <c r="F613" s="82" t="str">
        <f aca="false">IF(OR(D613="-",E613=D613),"-",D613-IF(E613="-",0,E613))</f>
        <v>-</v>
      </c>
    </row>
    <row r="614" customFormat="false" ht="12.75" hidden="false" customHeight="false" outlineLevel="0" collapsed="false">
      <c r="A614" s="77" t="s">
        <v>498</v>
      </c>
      <c r="B614" s="78" t="s">
        <v>484</v>
      </c>
      <c r="C614" s="79" t="s">
        <v>1184</v>
      </c>
      <c r="D614" s="80" t="n">
        <v>15911358.95</v>
      </c>
      <c r="E614" s="81" t="n">
        <v>15911358.95</v>
      </c>
      <c r="F614" s="82" t="str">
        <f aca="false">IF(OR(D614="-",E614=D614),"-",D614-IF(E614="-",0,E614))</f>
        <v>-</v>
      </c>
    </row>
    <row r="615" customFormat="false" ht="12.75" hidden="false" customHeight="false" outlineLevel="0" collapsed="false">
      <c r="A615" s="77" t="s">
        <v>500</v>
      </c>
      <c r="B615" s="78" t="s">
        <v>484</v>
      </c>
      <c r="C615" s="79" t="s">
        <v>1185</v>
      </c>
      <c r="D615" s="80" t="n">
        <v>12284877.48</v>
      </c>
      <c r="E615" s="81" t="n">
        <v>12284877.48</v>
      </c>
      <c r="F615" s="82" t="str">
        <f aca="false">IF(OR(D615="-",E615=D615),"-",D615-IF(E615="-",0,E615))</f>
        <v>-</v>
      </c>
    </row>
    <row r="616" customFormat="false" ht="12.75" hidden="false" customHeight="false" outlineLevel="0" collapsed="false">
      <c r="A616" s="77" t="s">
        <v>502</v>
      </c>
      <c r="B616" s="78" t="s">
        <v>484</v>
      </c>
      <c r="C616" s="79" t="s">
        <v>1186</v>
      </c>
      <c r="D616" s="80" t="n">
        <v>3626481.47</v>
      </c>
      <c r="E616" s="81" t="n">
        <v>3626481.47</v>
      </c>
      <c r="F616" s="82" t="str">
        <f aca="false">IF(OR(D616="-",E616=D616),"-",D616-IF(E616="-",0,E616))</f>
        <v>-</v>
      </c>
    </row>
    <row r="617" customFormat="false" ht="33.75" hidden="false" customHeight="false" outlineLevel="0" collapsed="false">
      <c r="A617" s="77" t="s">
        <v>544</v>
      </c>
      <c r="B617" s="78" t="s">
        <v>484</v>
      </c>
      <c r="C617" s="79" t="s">
        <v>1187</v>
      </c>
      <c r="D617" s="80" t="n">
        <v>200348.56</v>
      </c>
      <c r="E617" s="81" t="n">
        <v>200348.56</v>
      </c>
      <c r="F617" s="82" t="str">
        <f aca="false">IF(OR(D617="-",E617=D617),"-",D617-IF(E617="-",0,E617))</f>
        <v>-</v>
      </c>
    </row>
    <row r="618" customFormat="false" ht="12.75" hidden="false" customHeight="false" outlineLevel="0" collapsed="false">
      <c r="A618" s="77" t="s">
        <v>496</v>
      </c>
      <c r="B618" s="78" t="s">
        <v>484</v>
      </c>
      <c r="C618" s="79" t="s">
        <v>1188</v>
      </c>
      <c r="D618" s="80" t="n">
        <v>200348.56</v>
      </c>
      <c r="E618" s="81" t="n">
        <v>200348.56</v>
      </c>
      <c r="F618" s="82" t="str">
        <f aca="false">IF(OR(D618="-",E618=D618),"-",D618-IF(E618="-",0,E618))</f>
        <v>-</v>
      </c>
    </row>
    <row r="619" customFormat="false" ht="12.75" hidden="false" customHeight="false" outlineLevel="0" collapsed="false">
      <c r="A619" s="77" t="s">
        <v>498</v>
      </c>
      <c r="B619" s="78" t="s">
        <v>484</v>
      </c>
      <c r="C619" s="79" t="s">
        <v>1189</v>
      </c>
      <c r="D619" s="80" t="n">
        <v>4853.23</v>
      </c>
      <c r="E619" s="81" t="n">
        <v>4853.23</v>
      </c>
      <c r="F619" s="82" t="str">
        <f aca="false">IF(OR(D619="-",E619=D619),"-",D619-IF(E619="-",0,E619))</f>
        <v>-</v>
      </c>
    </row>
    <row r="620" customFormat="false" ht="12.75" hidden="false" customHeight="false" outlineLevel="0" collapsed="false">
      <c r="A620" s="77" t="s">
        <v>548</v>
      </c>
      <c r="B620" s="78" t="s">
        <v>484</v>
      </c>
      <c r="C620" s="79" t="s">
        <v>1190</v>
      </c>
      <c r="D620" s="80" t="n">
        <v>4853.23</v>
      </c>
      <c r="E620" s="81" t="n">
        <v>4853.23</v>
      </c>
      <c r="F620" s="82" t="str">
        <f aca="false">IF(OR(D620="-",E620=D620),"-",D620-IF(E620="-",0,E620))</f>
        <v>-</v>
      </c>
    </row>
    <row r="621" customFormat="false" ht="12.75" hidden="false" customHeight="false" outlineLevel="0" collapsed="false">
      <c r="A621" s="77" t="s">
        <v>553</v>
      </c>
      <c r="B621" s="78" t="s">
        <v>484</v>
      </c>
      <c r="C621" s="79" t="s">
        <v>1191</v>
      </c>
      <c r="D621" s="80" t="n">
        <v>195495.33</v>
      </c>
      <c r="E621" s="81" t="n">
        <v>195495.33</v>
      </c>
      <c r="F621" s="82" t="str">
        <f aca="false">IF(OR(D621="-",E621=D621),"-",D621-IF(E621="-",0,E621))</f>
        <v>-</v>
      </c>
    </row>
    <row r="622" customFormat="false" ht="12.75" hidden="false" customHeight="false" outlineLevel="0" collapsed="false">
      <c r="A622" s="77" t="s">
        <v>555</v>
      </c>
      <c r="B622" s="78" t="s">
        <v>484</v>
      </c>
      <c r="C622" s="79" t="s">
        <v>1192</v>
      </c>
      <c r="D622" s="80" t="n">
        <v>195495.33</v>
      </c>
      <c r="E622" s="81" t="n">
        <v>195495.33</v>
      </c>
      <c r="F622" s="82" t="str">
        <f aca="false">IF(OR(D622="-",E622=D622),"-",D622-IF(E622="-",0,E622))</f>
        <v>-</v>
      </c>
    </row>
    <row r="623" customFormat="false" ht="22.5" hidden="false" customHeight="false" outlineLevel="0" collapsed="false">
      <c r="A623" s="77" t="s">
        <v>504</v>
      </c>
      <c r="B623" s="78" t="s">
        <v>484</v>
      </c>
      <c r="C623" s="79" t="s">
        <v>1193</v>
      </c>
      <c r="D623" s="80" t="n">
        <v>2237665.89</v>
      </c>
      <c r="E623" s="81" t="n">
        <v>2237665.89</v>
      </c>
      <c r="F623" s="82" t="str">
        <f aca="false">IF(OR(D623="-",E623=D623),"-",D623-IF(E623="-",0,E623))</f>
        <v>-</v>
      </c>
    </row>
    <row r="624" customFormat="false" ht="22.5" hidden="false" customHeight="false" outlineLevel="0" collapsed="false">
      <c r="A624" s="77" t="s">
        <v>506</v>
      </c>
      <c r="B624" s="78" t="s">
        <v>484</v>
      </c>
      <c r="C624" s="79" t="s">
        <v>1194</v>
      </c>
      <c r="D624" s="80" t="n">
        <v>2237665.89</v>
      </c>
      <c r="E624" s="81" t="n">
        <v>2237665.89</v>
      </c>
      <c r="F624" s="82" t="str">
        <f aca="false">IF(OR(D624="-",E624=D624),"-",D624-IF(E624="-",0,E624))</f>
        <v>-</v>
      </c>
    </row>
    <row r="625" customFormat="false" ht="22.5" hidden="false" customHeight="false" outlineLevel="0" collapsed="false">
      <c r="A625" s="77" t="s">
        <v>508</v>
      </c>
      <c r="B625" s="78" t="s">
        <v>484</v>
      </c>
      <c r="C625" s="79" t="s">
        <v>1195</v>
      </c>
      <c r="D625" s="80" t="n">
        <v>2237665.89</v>
      </c>
      <c r="E625" s="81" t="n">
        <v>2237665.89</v>
      </c>
      <c r="F625" s="82" t="str">
        <f aca="false">IF(OR(D625="-",E625=D625),"-",D625-IF(E625="-",0,E625))</f>
        <v>-</v>
      </c>
    </row>
    <row r="626" customFormat="false" ht="12.75" hidden="false" customHeight="false" outlineLevel="0" collapsed="false">
      <c r="A626" s="77" t="s">
        <v>496</v>
      </c>
      <c r="B626" s="78" t="s">
        <v>484</v>
      </c>
      <c r="C626" s="79" t="s">
        <v>1196</v>
      </c>
      <c r="D626" s="80" t="n">
        <v>1687072.46</v>
      </c>
      <c r="E626" s="81" t="n">
        <v>1687072.46</v>
      </c>
      <c r="F626" s="82" t="str">
        <f aca="false">IF(OR(D626="-",E626=D626),"-",D626-IF(E626="-",0,E626))</f>
        <v>-</v>
      </c>
    </row>
    <row r="627" customFormat="false" ht="12.75" hidden="false" customHeight="false" outlineLevel="0" collapsed="false">
      <c r="A627" s="77" t="s">
        <v>511</v>
      </c>
      <c r="B627" s="78" t="s">
        <v>484</v>
      </c>
      <c r="C627" s="79" t="s">
        <v>1197</v>
      </c>
      <c r="D627" s="80" t="n">
        <v>1459490.46</v>
      </c>
      <c r="E627" s="81" t="n">
        <v>1459490.46</v>
      </c>
      <c r="F627" s="82" t="str">
        <f aca="false">IF(OR(D627="-",E627=D627),"-",D627-IF(E627="-",0,E627))</f>
        <v>-</v>
      </c>
    </row>
    <row r="628" customFormat="false" ht="12.75" hidden="false" customHeight="false" outlineLevel="0" collapsed="false">
      <c r="A628" s="77" t="s">
        <v>513</v>
      </c>
      <c r="B628" s="78" t="s">
        <v>484</v>
      </c>
      <c r="C628" s="79" t="s">
        <v>1198</v>
      </c>
      <c r="D628" s="80" t="n">
        <v>192845</v>
      </c>
      <c r="E628" s="81" t="n">
        <v>192845</v>
      </c>
      <c r="F628" s="82" t="str">
        <f aca="false">IF(OR(D628="-",E628=D628),"-",D628-IF(E628="-",0,E628))</f>
        <v>-</v>
      </c>
    </row>
    <row r="629" customFormat="false" ht="12.75" hidden="false" customHeight="false" outlineLevel="0" collapsed="false">
      <c r="A629" s="77" t="s">
        <v>515</v>
      </c>
      <c r="B629" s="78" t="s">
        <v>484</v>
      </c>
      <c r="C629" s="79" t="s">
        <v>1199</v>
      </c>
      <c r="D629" s="80" t="n">
        <v>201085</v>
      </c>
      <c r="E629" s="81" t="n">
        <v>201085</v>
      </c>
      <c r="F629" s="82" t="str">
        <f aca="false">IF(OR(D629="-",E629=D629),"-",D629-IF(E629="-",0,E629))</f>
        <v>-</v>
      </c>
    </row>
    <row r="630" customFormat="false" ht="12.75" hidden="false" customHeight="false" outlineLevel="0" collapsed="false">
      <c r="A630" s="77" t="s">
        <v>568</v>
      </c>
      <c r="B630" s="78" t="s">
        <v>484</v>
      </c>
      <c r="C630" s="79" t="s">
        <v>1200</v>
      </c>
      <c r="D630" s="80" t="n">
        <v>37940.56</v>
      </c>
      <c r="E630" s="81" t="n">
        <v>37940.56</v>
      </c>
      <c r="F630" s="82" t="str">
        <f aca="false">IF(OR(D630="-",E630=D630),"-",D630-IF(E630="-",0,E630))</f>
        <v>-</v>
      </c>
    </row>
    <row r="631" customFormat="false" ht="12.75" hidden="false" customHeight="false" outlineLevel="0" collapsed="false">
      <c r="A631" s="77" t="s">
        <v>517</v>
      </c>
      <c r="B631" s="78" t="s">
        <v>484</v>
      </c>
      <c r="C631" s="79" t="s">
        <v>1201</v>
      </c>
      <c r="D631" s="80" t="n">
        <v>498977.11</v>
      </c>
      <c r="E631" s="81" t="n">
        <v>498977.11</v>
      </c>
      <c r="F631" s="82" t="str">
        <f aca="false">IF(OR(D631="-",E631=D631),"-",D631-IF(E631="-",0,E631))</f>
        <v>-</v>
      </c>
    </row>
    <row r="632" customFormat="false" ht="12.75" hidden="false" customHeight="false" outlineLevel="0" collapsed="false">
      <c r="A632" s="77" t="s">
        <v>519</v>
      </c>
      <c r="B632" s="78" t="s">
        <v>484</v>
      </c>
      <c r="C632" s="79" t="s">
        <v>1202</v>
      </c>
      <c r="D632" s="80" t="n">
        <v>528642.79</v>
      </c>
      <c r="E632" s="81" t="n">
        <v>528642.79</v>
      </c>
      <c r="F632" s="82" t="str">
        <f aca="false">IF(OR(D632="-",E632=D632),"-",D632-IF(E632="-",0,E632))</f>
        <v>-</v>
      </c>
    </row>
    <row r="633" customFormat="false" ht="12.75" hidden="false" customHeight="false" outlineLevel="0" collapsed="false">
      <c r="A633" s="77" t="s">
        <v>521</v>
      </c>
      <c r="B633" s="78" t="s">
        <v>484</v>
      </c>
      <c r="C633" s="79" t="s">
        <v>1203</v>
      </c>
      <c r="D633" s="80" t="n">
        <v>227582</v>
      </c>
      <c r="E633" s="81" t="n">
        <v>227582</v>
      </c>
      <c r="F633" s="82" t="str">
        <f aca="false">IF(OR(D633="-",E633=D633),"-",D633-IF(E633="-",0,E633))</f>
        <v>-</v>
      </c>
    </row>
    <row r="634" customFormat="false" ht="12.75" hidden="false" customHeight="false" outlineLevel="0" collapsed="false">
      <c r="A634" s="77" t="s">
        <v>523</v>
      </c>
      <c r="B634" s="78" t="s">
        <v>484</v>
      </c>
      <c r="C634" s="79" t="s">
        <v>1204</v>
      </c>
      <c r="D634" s="80" t="n">
        <v>550593.43</v>
      </c>
      <c r="E634" s="81" t="n">
        <v>550593.43</v>
      </c>
      <c r="F634" s="82" t="str">
        <f aca="false">IF(OR(D634="-",E634=D634),"-",D634-IF(E634="-",0,E634))</f>
        <v>-</v>
      </c>
    </row>
    <row r="635" customFormat="false" ht="12.75" hidden="false" customHeight="false" outlineLevel="0" collapsed="false">
      <c r="A635" s="77" t="s">
        <v>573</v>
      </c>
      <c r="B635" s="78" t="s">
        <v>484</v>
      </c>
      <c r="C635" s="79" t="s">
        <v>1205</v>
      </c>
      <c r="D635" s="80" t="n">
        <v>174198.91</v>
      </c>
      <c r="E635" s="81" t="n">
        <v>174198.91</v>
      </c>
      <c r="F635" s="82" t="str">
        <f aca="false">IF(OR(D635="-",E635=D635),"-",D635-IF(E635="-",0,E635))</f>
        <v>-</v>
      </c>
    </row>
    <row r="636" customFormat="false" ht="12.75" hidden="false" customHeight="false" outlineLevel="0" collapsed="false">
      <c r="A636" s="77" t="s">
        <v>525</v>
      </c>
      <c r="B636" s="78" t="s">
        <v>484</v>
      </c>
      <c r="C636" s="79" t="s">
        <v>1206</v>
      </c>
      <c r="D636" s="80" t="n">
        <v>376394.52</v>
      </c>
      <c r="E636" s="81" t="n">
        <v>376394.52</v>
      </c>
      <c r="F636" s="82" t="str">
        <f aca="false">IF(OR(D636="-",E636=D636),"-",D636-IF(E636="-",0,E636))</f>
        <v>-</v>
      </c>
    </row>
    <row r="637" customFormat="false" ht="12.75" hidden="false" customHeight="false" outlineLevel="0" collapsed="false">
      <c r="A637" s="77" t="s">
        <v>1039</v>
      </c>
      <c r="B637" s="78" t="s">
        <v>484</v>
      </c>
      <c r="C637" s="79" t="s">
        <v>1207</v>
      </c>
      <c r="D637" s="80" t="n">
        <v>205000</v>
      </c>
      <c r="E637" s="81" t="n">
        <v>205000</v>
      </c>
      <c r="F637" s="82" t="str">
        <f aca="false">IF(OR(D637="-",E637=D637),"-",D637-IF(E637="-",0,E637))</f>
        <v>-</v>
      </c>
    </row>
    <row r="638" customFormat="false" ht="22.5" hidden="false" customHeight="false" outlineLevel="0" collapsed="false">
      <c r="A638" s="77" t="s">
        <v>1041</v>
      </c>
      <c r="B638" s="78" t="s">
        <v>484</v>
      </c>
      <c r="C638" s="79" t="s">
        <v>1208</v>
      </c>
      <c r="D638" s="80" t="n">
        <v>205000</v>
      </c>
      <c r="E638" s="81" t="n">
        <v>205000</v>
      </c>
      <c r="F638" s="82" t="str">
        <f aca="false">IF(OR(D638="-",E638=D638),"-",D638-IF(E638="-",0,E638))</f>
        <v>-</v>
      </c>
    </row>
    <row r="639" customFormat="false" ht="22.5" hidden="false" customHeight="false" outlineLevel="0" collapsed="false">
      <c r="A639" s="77" t="s">
        <v>1043</v>
      </c>
      <c r="B639" s="78" t="s">
        <v>484</v>
      </c>
      <c r="C639" s="79" t="s">
        <v>1209</v>
      </c>
      <c r="D639" s="80" t="n">
        <v>205000</v>
      </c>
      <c r="E639" s="81" t="n">
        <v>205000</v>
      </c>
      <c r="F639" s="82" t="str">
        <f aca="false">IF(OR(D639="-",E639=D639),"-",D639-IF(E639="-",0,E639))</f>
        <v>-</v>
      </c>
    </row>
    <row r="640" customFormat="false" ht="12.75" hidden="false" customHeight="false" outlineLevel="0" collapsed="false">
      <c r="A640" s="77" t="s">
        <v>496</v>
      </c>
      <c r="B640" s="78" t="s">
        <v>484</v>
      </c>
      <c r="C640" s="79" t="s">
        <v>1210</v>
      </c>
      <c r="D640" s="80" t="n">
        <v>205000</v>
      </c>
      <c r="E640" s="81" t="n">
        <v>205000</v>
      </c>
      <c r="F640" s="82" t="str">
        <f aca="false">IF(OR(D640="-",E640=D640),"-",D640-IF(E640="-",0,E640))</f>
        <v>-</v>
      </c>
    </row>
    <row r="641" customFormat="false" ht="12.75" hidden="false" customHeight="false" outlineLevel="0" collapsed="false">
      <c r="A641" s="77" t="s">
        <v>553</v>
      </c>
      <c r="B641" s="78" t="s">
        <v>484</v>
      </c>
      <c r="C641" s="79" t="s">
        <v>1211</v>
      </c>
      <c r="D641" s="80" t="n">
        <v>205000</v>
      </c>
      <c r="E641" s="81" t="n">
        <v>205000</v>
      </c>
      <c r="F641" s="82" t="str">
        <f aca="false">IF(OR(D641="-",E641=D641),"-",D641-IF(E641="-",0,E641))</f>
        <v>-</v>
      </c>
    </row>
    <row r="642" customFormat="false" ht="12.75" hidden="false" customHeight="false" outlineLevel="0" collapsed="false">
      <c r="A642" s="77" t="s">
        <v>555</v>
      </c>
      <c r="B642" s="78" t="s">
        <v>484</v>
      </c>
      <c r="C642" s="79" t="s">
        <v>1212</v>
      </c>
      <c r="D642" s="80" t="n">
        <v>205000</v>
      </c>
      <c r="E642" s="81" t="n">
        <v>205000</v>
      </c>
      <c r="F642" s="82" t="str">
        <f aca="false">IF(OR(D642="-",E642=D642),"-",D642-IF(E642="-",0,E642))</f>
        <v>-</v>
      </c>
    </row>
    <row r="643" customFormat="false" ht="22.5" hidden="false" customHeight="false" outlineLevel="0" collapsed="false">
      <c r="A643" s="77" t="s">
        <v>665</v>
      </c>
      <c r="B643" s="78" t="s">
        <v>484</v>
      </c>
      <c r="C643" s="79" t="s">
        <v>1213</v>
      </c>
      <c r="D643" s="80" t="n">
        <v>975400</v>
      </c>
      <c r="E643" s="81" t="n">
        <v>975400</v>
      </c>
      <c r="F643" s="82" t="str">
        <f aca="false">IF(OR(D643="-",E643=D643),"-",D643-IF(E643="-",0,E643))</f>
        <v>-</v>
      </c>
    </row>
    <row r="644" customFormat="false" ht="12.75" hidden="false" customHeight="false" outlineLevel="0" collapsed="false">
      <c r="A644" s="77" t="s">
        <v>901</v>
      </c>
      <c r="B644" s="78" t="s">
        <v>484</v>
      </c>
      <c r="C644" s="79" t="s">
        <v>1214</v>
      </c>
      <c r="D644" s="80" t="n">
        <v>107700</v>
      </c>
      <c r="E644" s="81" t="n">
        <v>107700</v>
      </c>
      <c r="F644" s="82" t="str">
        <f aca="false">IF(OR(D644="-",E644=D644),"-",D644-IF(E644="-",0,E644))</f>
        <v>-</v>
      </c>
    </row>
    <row r="645" customFormat="false" ht="12.75" hidden="false" customHeight="false" outlineLevel="0" collapsed="false">
      <c r="A645" s="77" t="s">
        <v>908</v>
      </c>
      <c r="B645" s="78" t="s">
        <v>484</v>
      </c>
      <c r="C645" s="79" t="s">
        <v>1215</v>
      </c>
      <c r="D645" s="80" t="n">
        <v>107700</v>
      </c>
      <c r="E645" s="81" t="n">
        <v>107700</v>
      </c>
      <c r="F645" s="82" t="str">
        <f aca="false">IF(OR(D645="-",E645=D645),"-",D645-IF(E645="-",0,E645))</f>
        <v>-</v>
      </c>
    </row>
    <row r="646" customFormat="false" ht="12.75" hidden="false" customHeight="false" outlineLevel="0" collapsed="false">
      <c r="A646" s="77" t="s">
        <v>496</v>
      </c>
      <c r="B646" s="78" t="s">
        <v>484</v>
      </c>
      <c r="C646" s="79" t="s">
        <v>1216</v>
      </c>
      <c r="D646" s="80" t="n">
        <v>107700</v>
      </c>
      <c r="E646" s="81" t="n">
        <v>107700</v>
      </c>
      <c r="F646" s="82" t="str">
        <f aca="false">IF(OR(D646="-",E646=D646),"-",D646-IF(E646="-",0,E646))</f>
        <v>-</v>
      </c>
    </row>
    <row r="647" customFormat="false" ht="12.75" hidden="false" customHeight="false" outlineLevel="0" collapsed="false">
      <c r="A647" s="77" t="s">
        <v>672</v>
      </c>
      <c r="B647" s="78" t="s">
        <v>484</v>
      </c>
      <c r="C647" s="79" t="s">
        <v>1217</v>
      </c>
      <c r="D647" s="80" t="n">
        <v>107700</v>
      </c>
      <c r="E647" s="81" t="n">
        <v>107700</v>
      </c>
      <c r="F647" s="82" t="str">
        <f aca="false">IF(OR(D647="-",E647=D647),"-",D647-IF(E647="-",0,E647))</f>
        <v>-</v>
      </c>
    </row>
    <row r="648" customFormat="false" ht="22.5" hidden="false" customHeight="false" outlineLevel="0" collapsed="false">
      <c r="A648" s="77" t="s">
        <v>674</v>
      </c>
      <c r="B648" s="78" t="s">
        <v>484</v>
      </c>
      <c r="C648" s="79" t="s">
        <v>1218</v>
      </c>
      <c r="D648" s="80" t="n">
        <v>107700</v>
      </c>
      <c r="E648" s="81" t="n">
        <v>107700</v>
      </c>
      <c r="F648" s="82" t="str">
        <f aca="false">IF(OR(D648="-",E648=D648),"-",D648-IF(E648="-",0,E648))</f>
        <v>-</v>
      </c>
    </row>
    <row r="649" customFormat="false" ht="22.5" hidden="false" customHeight="false" outlineLevel="0" collapsed="false">
      <c r="A649" s="77" t="s">
        <v>717</v>
      </c>
      <c r="B649" s="78" t="s">
        <v>484</v>
      </c>
      <c r="C649" s="79" t="s">
        <v>1219</v>
      </c>
      <c r="D649" s="80" t="n">
        <v>867700</v>
      </c>
      <c r="E649" s="81" t="n">
        <v>867700</v>
      </c>
      <c r="F649" s="82" t="str">
        <f aca="false">IF(OR(D649="-",E649=D649),"-",D649-IF(E649="-",0,E649))</f>
        <v>-</v>
      </c>
    </row>
    <row r="650" customFormat="false" ht="12.75" hidden="false" customHeight="false" outlineLevel="0" collapsed="false">
      <c r="A650" s="77" t="s">
        <v>496</v>
      </c>
      <c r="B650" s="78" t="s">
        <v>484</v>
      </c>
      <c r="C650" s="79" t="s">
        <v>1220</v>
      </c>
      <c r="D650" s="80" t="n">
        <v>867700</v>
      </c>
      <c r="E650" s="81" t="n">
        <v>867700</v>
      </c>
      <c r="F650" s="82" t="str">
        <f aca="false">IF(OR(D650="-",E650=D650),"-",D650-IF(E650="-",0,E650))</f>
        <v>-</v>
      </c>
    </row>
    <row r="651" customFormat="false" ht="12.75" hidden="false" customHeight="false" outlineLevel="0" collapsed="false">
      <c r="A651" s="77" t="s">
        <v>672</v>
      </c>
      <c r="B651" s="78" t="s">
        <v>484</v>
      </c>
      <c r="C651" s="79" t="s">
        <v>1221</v>
      </c>
      <c r="D651" s="80" t="n">
        <v>867700</v>
      </c>
      <c r="E651" s="81" t="n">
        <v>867700</v>
      </c>
      <c r="F651" s="82" t="str">
        <f aca="false">IF(OR(D651="-",E651=D651),"-",D651-IF(E651="-",0,E651))</f>
        <v>-</v>
      </c>
    </row>
    <row r="652" customFormat="false" ht="33.75" hidden="false" customHeight="false" outlineLevel="0" collapsed="false">
      <c r="A652" s="77" t="s">
        <v>721</v>
      </c>
      <c r="B652" s="78" t="s">
        <v>484</v>
      </c>
      <c r="C652" s="79" t="s">
        <v>1222</v>
      </c>
      <c r="D652" s="80" t="n">
        <v>867700</v>
      </c>
      <c r="E652" s="81" t="n">
        <v>867700</v>
      </c>
      <c r="F652" s="82" t="str">
        <f aca="false">IF(OR(D652="-",E652=D652),"-",D652-IF(E652="-",0,E652))</f>
        <v>-</v>
      </c>
    </row>
    <row r="653" customFormat="false" ht="12.75" hidden="false" customHeight="false" outlineLevel="0" collapsed="false">
      <c r="A653" s="77" t="s">
        <v>527</v>
      </c>
      <c r="B653" s="78" t="s">
        <v>484</v>
      </c>
      <c r="C653" s="79" t="s">
        <v>1223</v>
      </c>
      <c r="D653" s="80" t="n">
        <v>202.6</v>
      </c>
      <c r="E653" s="81" t="n">
        <v>202.6</v>
      </c>
      <c r="F653" s="82" t="str">
        <f aca="false">IF(OR(D653="-",E653=D653),"-",D653-IF(E653="-",0,E653))</f>
        <v>-</v>
      </c>
    </row>
    <row r="654" customFormat="false" ht="12.75" hidden="false" customHeight="false" outlineLevel="0" collapsed="false">
      <c r="A654" s="77" t="s">
        <v>529</v>
      </c>
      <c r="B654" s="78" t="s">
        <v>484</v>
      </c>
      <c r="C654" s="79" t="s">
        <v>1224</v>
      </c>
      <c r="D654" s="80" t="n">
        <v>202.6</v>
      </c>
      <c r="E654" s="81" t="n">
        <v>202.6</v>
      </c>
      <c r="F654" s="82" t="str">
        <f aca="false">IF(OR(D654="-",E654=D654),"-",D654-IF(E654="-",0,E654))</f>
        <v>-</v>
      </c>
    </row>
    <row r="655" customFormat="false" ht="12.75" hidden="false" customHeight="false" outlineLevel="0" collapsed="false">
      <c r="A655" s="77" t="s">
        <v>586</v>
      </c>
      <c r="B655" s="78" t="s">
        <v>484</v>
      </c>
      <c r="C655" s="79" t="s">
        <v>1225</v>
      </c>
      <c r="D655" s="80" t="n">
        <v>2.6</v>
      </c>
      <c r="E655" s="81" t="n">
        <v>2.6</v>
      </c>
      <c r="F655" s="82" t="str">
        <f aca="false">IF(OR(D655="-",E655=D655),"-",D655-IF(E655="-",0,E655))</f>
        <v>-</v>
      </c>
    </row>
    <row r="656" customFormat="false" ht="12.75" hidden="false" customHeight="false" outlineLevel="0" collapsed="false">
      <c r="A656" s="77" t="s">
        <v>496</v>
      </c>
      <c r="B656" s="78" t="s">
        <v>484</v>
      </c>
      <c r="C656" s="79" t="s">
        <v>1226</v>
      </c>
      <c r="D656" s="80" t="n">
        <v>2.6</v>
      </c>
      <c r="E656" s="81" t="n">
        <v>2.6</v>
      </c>
      <c r="F656" s="82" t="str">
        <f aca="false">IF(OR(D656="-",E656=D656),"-",D656-IF(E656="-",0,E656))</f>
        <v>-</v>
      </c>
    </row>
    <row r="657" customFormat="false" ht="12.75" hidden="false" customHeight="false" outlineLevel="0" collapsed="false">
      <c r="A657" s="77" t="s">
        <v>521</v>
      </c>
      <c r="B657" s="78" t="s">
        <v>484</v>
      </c>
      <c r="C657" s="79" t="s">
        <v>1227</v>
      </c>
      <c r="D657" s="80" t="n">
        <v>2.6</v>
      </c>
      <c r="E657" s="81" t="n">
        <v>2.6</v>
      </c>
      <c r="F657" s="82" t="str">
        <f aca="false">IF(OR(D657="-",E657=D657),"-",D657-IF(E657="-",0,E657))</f>
        <v>-</v>
      </c>
    </row>
    <row r="658" customFormat="false" ht="12.75" hidden="false" customHeight="false" outlineLevel="0" collapsed="false">
      <c r="A658" s="77" t="s">
        <v>531</v>
      </c>
      <c r="B658" s="78" t="s">
        <v>484</v>
      </c>
      <c r="C658" s="79" t="s">
        <v>1228</v>
      </c>
      <c r="D658" s="80" t="n">
        <v>200</v>
      </c>
      <c r="E658" s="81" t="n">
        <v>200</v>
      </c>
      <c r="F658" s="82" t="str">
        <f aca="false">IF(OR(D658="-",E658=D658),"-",D658-IF(E658="-",0,E658))</f>
        <v>-</v>
      </c>
    </row>
    <row r="659" customFormat="false" ht="12.75" hidden="false" customHeight="false" outlineLevel="0" collapsed="false">
      <c r="A659" s="77" t="s">
        <v>496</v>
      </c>
      <c r="B659" s="78" t="s">
        <v>484</v>
      </c>
      <c r="C659" s="79" t="s">
        <v>1229</v>
      </c>
      <c r="D659" s="80" t="n">
        <v>200</v>
      </c>
      <c r="E659" s="81" t="n">
        <v>200</v>
      </c>
      <c r="F659" s="82" t="str">
        <f aca="false">IF(OR(D659="-",E659=D659),"-",D659-IF(E659="-",0,E659))</f>
        <v>-</v>
      </c>
    </row>
    <row r="660" customFormat="false" ht="12.75" hidden="false" customHeight="false" outlineLevel="0" collapsed="false">
      <c r="A660" s="77" t="s">
        <v>521</v>
      </c>
      <c r="B660" s="78" t="s">
        <v>484</v>
      </c>
      <c r="C660" s="79" t="s">
        <v>1230</v>
      </c>
      <c r="D660" s="80" t="n">
        <v>200</v>
      </c>
      <c r="E660" s="81" t="n">
        <v>200</v>
      </c>
      <c r="F660" s="82" t="str">
        <f aca="false">IF(OR(D660="-",E660=D660),"-",D660-IF(E660="-",0,E660))</f>
        <v>-</v>
      </c>
    </row>
    <row r="661" customFormat="false" ht="12.75" hidden="false" customHeight="false" outlineLevel="0" collapsed="false">
      <c r="A661" s="77" t="s">
        <v>1231</v>
      </c>
      <c r="B661" s="78" t="s">
        <v>484</v>
      </c>
      <c r="C661" s="79" t="s">
        <v>1232</v>
      </c>
      <c r="D661" s="80" t="n">
        <v>12999977</v>
      </c>
      <c r="E661" s="81" t="n">
        <v>8783369.29</v>
      </c>
      <c r="F661" s="82" t="n">
        <f aca="false">IF(OR(D661="-",E661=D661),"-",D661-IF(E661="-",0,E661))</f>
        <v>4216607.71</v>
      </c>
    </row>
    <row r="662" customFormat="false" ht="12.75" hidden="false" customHeight="false" outlineLevel="0" collapsed="false">
      <c r="A662" s="77" t="s">
        <v>1233</v>
      </c>
      <c r="B662" s="78" t="s">
        <v>484</v>
      </c>
      <c r="C662" s="79" t="s">
        <v>1234</v>
      </c>
      <c r="D662" s="80" t="n">
        <v>150000</v>
      </c>
      <c r="E662" s="81" t="n">
        <v>150000</v>
      </c>
      <c r="F662" s="82" t="str">
        <f aca="false">IF(OR(D662="-",E662=D662),"-",D662-IF(E662="-",0,E662))</f>
        <v>-</v>
      </c>
    </row>
    <row r="663" customFormat="false" ht="12.75" hidden="false" customHeight="false" outlineLevel="0" collapsed="false">
      <c r="A663" s="77" t="s">
        <v>576</v>
      </c>
      <c r="B663" s="78" t="s">
        <v>484</v>
      </c>
      <c r="C663" s="79" t="s">
        <v>1235</v>
      </c>
      <c r="D663" s="80" t="n">
        <v>150000</v>
      </c>
      <c r="E663" s="81" t="n">
        <v>150000</v>
      </c>
      <c r="F663" s="82" t="str">
        <f aca="false">IF(OR(D663="-",E663=D663),"-",D663-IF(E663="-",0,E663))</f>
        <v>-</v>
      </c>
    </row>
    <row r="664" customFormat="false" ht="12.75" hidden="false" customHeight="false" outlineLevel="0" collapsed="false">
      <c r="A664" s="77" t="s">
        <v>445</v>
      </c>
      <c r="B664" s="78" t="s">
        <v>484</v>
      </c>
      <c r="C664" s="79" t="s">
        <v>1236</v>
      </c>
      <c r="D664" s="80" t="n">
        <v>150000</v>
      </c>
      <c r="E664" s="81" t="n">
        <v>150000</v>
      </c>
      <c r="F664" s="82" t="str">
        <f aca="false">IF(OR(D664="-",E664=D664),"-",D664-IF(E664="-",0,E664))</f>
        <v>-</v>
      </c>
    </row>
    <row r="665" customFormat="false" ht="12.75" hidden="false" customHeight="false" outlineLevel="0" collapsed="false">
      <c r="A665" s="77" t="s">
        <v>496</v>
      </c>
      <c r="B665" s="78" t="s">
        <v>484</v>
      </c>
      <c r="C665" s="79" t="s">
        <v>1237</v>
      </c>
      <c r="D665" s="80" t="n">
        <v>150000</v>
      </c>
      <c r="E665" s="81" t="n">
        <v>150000</v>
      </c>
      <c r="F665" s="82" t="str">
        <f aca="false">IF(OR(D665="-",E665=D665),"-",D665-IF(E665="-",0,E665))</f>
        <v>-</v>
      </c>
    </row>
    <row r="666" customFormat="false" ht="12.75" hidden="false" customHeight="false" outlineLevel="0" collapsed="false">
      <c r="A666" s="77" t="s">
        <v>580</v>
      </c>
      <c r="B666" s="78" t="s">
        <v>484</v>
      </c>
      <c r="C666" s="79" t="s">
        <v>1238</v>
      </c>
      <c r="D666" s="80" t="n">
        <v>150000</v>
      </c>
      <c r="E666" s="81" t="n">
        <v>150000</v>
      </c>
      <c r="F666" s="82" t="str">
        <f aca="false">IF(OR(D666="-",E666=D666),"-",D666-IF(E666="-",0,E666))</f>
        <v>-</v>
      </c>
    </row>
    <row r="667" customFormat="false" ht="22.5" hidden="false" customHeight="false" outlineLevel="0" collapsed="false">
      <c r="A667" s="77" t="s">
        <v>582</v>
      </c>
      <c r="B667" s="78" t="s">
        <v>484</v>
      </c>
      <c r="C667" s="79" t="s">
        <v>1239</v>
      </c>
      <c r="D667" s="80" t="n">
        <v>150000</v>
      </c>
      <c r="E667" s="81" t="n">
        <v>150000</v>
      </c>
      <c r="F667" s="82" t="str">
        <f aca="false">IF(OR(D667="-",E667=D667),"-",D667-IF(E667="-",0,E667))</f>
        <v>-</v>
      </c>
    </row>
    <row r="668" customFormat="false" ht="12.75" hidden="false" customHeight="false" outlineLevel="0" collapsed="false">
      <c r="A668" s="77" t="s">
        <v>1240</v>
      </c>
      <c r="B668" s="78" t="s">
        <v>484</v>
      </c>
      <c r="C668" s="79" t="s">
        <v>1241</v>
      </c>
      <c r="D668" s="80" t="n">
        <v>127500</v>
      </c>
      <c r="E668" s="81" t="n">
        <v>127500</v>
      </c>
      <c r="F668" s="82" t="str">
        <f aca="false">IF(OR(D668="-",E668=D668),"-",D668-IF(E668="-",0,E668))</f>
        <v>-</v>
      </c>
    </row>
    <row r="669" customFormat="false" ht="22.5" hidden="false" customHeight="false" outlineLevel="0" collapsed="false">
      <c r="A669" s="77" t="s">
        <v>665</v>
      </c>
      <c r="B669" s="78" t="s">
        <v>484</v>
      </c>
      <c r="C669" s="79" t="s">
        <v>1242</v>
      </c>
      <c r="D669" s="80" t="n">
        <v>127500</v>
      </c>
      <c r="E669" s="81" t="n">
        <v>127500</v>
      </c>
      <c r="F669" s="82" t="str">
        <f aca="false">IF(OR(D669="-",E669=D669),"-",D669-IF(E669="-",0,E669))</f>
        <v>-</v>
      </c>
    </row>
    <row r="670" customFormat="false" ht="12.75" hidden="false" customHeight="false" outlineLevel="0" collapsed="false">
      <c r="A670" s="77" t="s">
        <v>667</v>
      </c>
      <c r="B670" s="78" t="s">
        <v>484</v>
      </c>
      <c r="C670" s="79" t="s">
        <v>1243</v>
      </c>
      <c r="D670" s="80" t="n">
        <v>127500</v>
      </c>
      <c r="E670" s="81" t="n">
        <v>127500</v>
      </c>
      <c r="F670" s="82" t="str">
        <f aca="false">IF(OR(D670="-",E670=D670),"-",D670-IF(E670="-",0,E670))</f>
        <v>-</v>
      </c>
    </row>
    <row r="671" customFormat="false" ht="12.75" hidden="false" customHeight="false" outlineLevel="0" collapsed="false">
      <c r="A671" s="77" t="s">
        <v>879</v>
      </c>
      <c r="B671" s="78" t="s">
        <v>484</v>
      </c>
      <c r="C671" s="79" t="s">
        <v>1244</v>
      </c>
      <c r="D671" s="80" t="n">
        <v>127500</v>
      </c>
      <c r="E671" s="81" t="n">
        <v>127500</v>
      </c>
      <c r="F671" s="82" t="str">
        <f aca="false">IF(OR(D671="-",E671=D671),"-",D671-IF(E671="-",0,E671))</f>
        <v>-</v>
      </c>
    </row>
    <row r="672" customFormat="false" ht="12.75" hidden="false" customHeight="false" outlineLevel="0" collapsed="false">
      <c r="A672" s="77" t="s">
        <v>496</v>
      </c>
      <c r="B672" s="78" t="s">
        <v>484</v>
      </c>
      <c r="C672" s="79" t="s">
        <v>1245</v>
      </c>
      <c r="D672" s="80" t="n">
        <v>127500</v>
      </c>
      <c r="E672" s="81" t="n">
        <v>127500</v>
      </c>
      <c r="F672" s="82" t="str">
        <f aca="false">IF(OR(D672="-",E672=D672),"-",D672-IF(E672="-",0,E672))</f>
        <v>-</v>
      </c>
    </row>
    <row r="673" customFormat="false" ht="12.75" hidden="false" customHeight="false" outlineLevel="0" collapsed="false">
      <c r="A673" s="77" t="s">
        <v>672</v>
      </c>
      <c r="B673" s="78" t="s">
        <v>484</v>
      </c>
      <c r="C673" s="79" t="s">
        <v>1246</v>
      </c>
      <c r="D673" s="80" t="n">
        <v>127500</v>
      </c>
      <c r="E673" s="81" t="n">
        <v>127500</v>
      </c>
      <c r="F673" s="82" t="str">
        <f aca="false">IF(OR(D673="-",E673=D673),"-",D673-IF(E673="-",0,E673))</f>
        <v>-</v>
      </c>
    </row>
    <row r="674" customFormat="false" ht="22.5" hidden="false" customHeight="false" outlineLevel="0" collapsed="false">
      <c r="A674" s="77" t="s">
        <v>674</v>
      </c>
      <c r="B674" s="78" t="s">
        <v>484</v>
      </c>
      <c r="C674" s="79" t="s">
        <v>1247</v>
      </c>
      <c r="D674" s="80" t="n">
        <v>127500</v>
      </c>
      <c r="E674" s="81" t="n">
        <v>127500</v>
      </c>
      <c r="F674" s="82" t="str">
        <f aca="false">IF(OR(D674="-",E674=D674),"-",D674-IF(E674="-",0,E674))</f>
        <v>-</v>
      </c>
    </row>
    <row r="675" customFormat="false" ht="12.75" hidden="false" customHeight="false" outlineLevel="0" collapsed="false">
      <c r="A675" s="77" t="s">
        <v>1248</v>
      </c>
      <c r="B675" s="78" t="s">
        <v>484</v>
      </c>
      <c r="C675" s="79" t="s">
        <v>1249</v>
      </c>
      <c r="D675" s="80" t="n">
        <v>1815500</v>
      </c>
      <c r="E675" s="81" t="n">
        <v>1815500</v>
      </c>
      <c r="F675" s="82" t="str">
        <f aca="false">IF(OR(D675="-",E675=D675),"-",D675-IF(E675="-",0,E675))</f>
        <v>-</v>
      </c>
    </row>
    <row r="676" customFormat="false" ht="22.5" hidden="false" customHeight="false" outlineLevel="0" collapsed="false">
      <c r="A676" s="77" t="s">
        <v>504</v>
      </c>
      <c r="B676" s="78" t="s">
        <v>484</v>
      </c>
      <c r="C676" s="79" t="s">
        <v>1250</v>
      </c>
      <c r="D676" s="80" t="n">
        <v>72500</v>
      </c>
      <c r="E676" s="81" t="n">
        <v>72500</v>
      </c>
      <c r="F676" s="82" t="str">
        <f aca="false">IF(OR(D676="-",E676=D676),"-",D676-IF(E676="-",0,E676))</f>
        <v>-</v>
      </c>
    </row>
    <row r="677" customFormat="false" ht="22.5" hidden="false" customHeight="false" outlineLevel="0" collapsed="false">
      <c r="A677" s="77" t="s">
        <v>506</v>
      </c>
      <c r="B677" s="78" t="s">
        <v>484</v>
      </c>
      <c r="C677" s="79" t="s">
        <v>1251</v>
      </c>
      <c r="D677" s="80" t="n">
        <v>72500</v>
      </c>
      <c r="E677" s="81" t="n">
        <v>72500</v>
      </c>
      <c r="F677" s="82" t="str">
        <f aca="false">IF(OR(D677="-",E677=D677),"-",D677-IF(E677="-",0,E677))</f>
        <v>-</v>
      </c>
    </row>
    <row r="678" customFormat="false" ht="22.5" hidden="false" customHeight="false" outlineLevel="0" collapsed="false">
      <c r="A678" s="77" t="s">
        <v>508</v>
      </c>
      <c r="B678" s="78" t="s">
        <v>484</v>
      </c>
      <c r="C678" s="79" t="s">
        <v>1252</v>
      </c>
      <c r="D678" s="80" t="n">
        <v>72500</v>
      </c>
      <c r="E678" s="81" t="n">
        <v>72500</v>
      </c>
      <c r="F678" s="82" t="str">
        <f aca="false">IF(OR(D678="-",E678=D678),"-",D678-IF(E678="-",0,E678))</f>
        <v>-</v>
      </c>
    </row>
    <row r="679" customFormat="false" ht="12.75" hidden="false" customHeight="false" outlineLevel="0" collapsed="false">
      <c r="A679" s="77" t="s">
        <v>496</v>
      </c>
      <c r="B679" s="78" t="s">
        <v>484</v>
      </c>
      <c r="C679" s="79" t="s">
        <v>1253</v>
      </c>
      <c r="D679" s="80" t="n">
        <v>72500</v>
      </c>
      <c r="E679" s="81" t="n">
        <v>72500</v>
      </c>
      <c r="F679" s="82" t="str">
        <f aca="false">IF(OR(D679="-",E679=D679),"-",D679-IF(E679="-",0,E679))</f>
        <v>-</v>
      </c>
    </row>
    <row r="680" customFormat="false" ht="12.75" hidden="false" customHeight="false" outlineLevel="0" collapsed="false">
      <c r="A680" s="77" t="s">
        <v>521</v>
      </c>
      <c r="B680" s="78" t="s">
        <v>484</v>
      </c>
      <c r="C680" s="79" t="s">
        <v>1254</v>
      </c>
      <c r="D680" s="80" t="n">
        <v>72500</v>
      </c>
      <c r="E680" s="81" t="n">
        <v>72500</v>
      </c>
      <c r="F680" s="82" t="str">
        <f aca="false">IF(OR(D680="-",E680=D680),"-",D680-IF(E680="-",0,E680))</f>
        <v>-</v>
      </c>
    </row>
    <row r="681" customFormat="false" ht="22.5" hidden="false" customHeight="false" outlineLevel="0" collapsed="false">
      <c r="A681" s="77" t="s">
        <v>665</v>
      </c>
      <c r="B681" s="78" t="s">
        <v>484</v>
      </c>
      <c r="C681" s="79" t="s">
        <v>1255</v>
      </c>
      <c r="D681" s="80" t="n">
        <v>1743000</v>
      </c>
      <c r="E681" s="81" t="n">
        <v>1743000</v>
      </c>
      <c r="F681" s="82" t="str">
        <f aca="false">IF(OR(D681="-",E681=D681),"-",D681-IF(E681="-",0,E681))</f>
        <v>-</v>
      </c>
    </row>
    <row r="682" customFormat="false" ht="12.75" hidden="false" customHeight="false" outlineLevel="0" collapsed="false">
      <c r="A682" s="77" t="s">
        <v>667</v>
      </c>
      <c r="B682" s="78" t="s">
        <v>484</v>
      </c>
      <c r="C682" s="79" t="s">
        <v>1256</v>
      </c>
      <c r="D682" s="80" t="n">
        <v>1743000</v>
      </c>
      <c r="E682" s="81" t="n">
        <v>1743000</v>
      </c>
      <c r="F682" s="82" t="str">
        <f aca="false">IF(OR(D682="-",E682=D682),"-",D682-IF(E682="-",0,E682))</f>
        <v>-</v>
      </c>
    </row>
    <row r="683" customFormat="false" ht="12.75" hidden="false" customHeight="false" outlineLevel="0" collapsed="false">
      <c r="A683" s="77" t="s">
        <v>879</v>
      </c>
      <c r="B683" s="78" t="s">
        <v>484</v>
      </c>
      <c r="C683" s="79" t="s">
        <v>1257</v>
      </c>
      <c r="D683" s="80" t="n">
        <v>1743000</v>
      </c>
      <c r="E683" s="81" t="n">
        <v>1743000</v>
      </c>
      <c r="F683" s="82" t="str">
        <f aca="false">IF(OR(D683="-",E683=D683),"-",D683-IF(E683="-",0,E683))</f>
        <v>-</v>
      </c>
    </row>
    <row r="684" customFormat="false" ht="12.75" hidden="false" customHeight="false" outlineLevel="0" collapsed="false">
      <c r="A684" s="77" t="s">
        <v>496</v>
      </c>
      <c r="B684" s="78" t="s">
        <v>484</v>
      </c>
      <c r="C684" s="79" t="s">
        <v>1258</v>
      </c>
      <c r="D684" s="80" t="n">
        <v>1743000</v>
      </c>
      <c r="E684" s="81" t="n">
        <v>1743000</v>
      </c>
      <c r="F684" s="82" t="str">
        <f aca="false">IF(OR(D684="-",E684=D684),"-",D684-IF(E684="-",0,E684))</f>
        <v>-</v>
      </c>
    </row>
    <row r="685" customFormat="false" ht="12.75" hidden="false" customHeight="false" outlineLevel="0" collapsed="false">
      <c r="A685" s="77" t="s">
        <v>672</v>
      </c>
      <c r="B685" s="78" t="s">
        <v>484</v>
      </c>
      <c r="C685" s="79" t="s">
        <v>1259</v>
      </c>
      <c r="D685" s="80" t="n">
        <v>1743000</v>
      </c>
      <c r="E685" s="81" t="n">
        <v>1743000</v>
      </c>
      <c r="F685" s="82" t="str">
        <f aca="false">IF(OR(D685="-",E685=D685),"-",D685-IF(E685="-",0,E685))</f>
        <v>-</v>
      </c>
    </row>
    <row r="686" customFormat="false" ht="22.5" hidden="false" customHeight="false" outlineLevel="0" collapsed="false">
      <c r="A686" s="77" t="s">
        <v>674</v>
      </c>
      <c r="B686" s="78" t="s">
        <v>484</v>
      </c>
      <c r="C686" s="79" t="s">
        <v>1260</v>
      </c>
      <c r="D686" s="80" t="n">
        <v>1743000</v>
      </c>
      <c r="E686" s="81" t="n">
        <v>1743000</v>
      </c>
      <c r="F686" s="82" t="str">
        <f aca="false">IF(OR(D686="-",E686=D686),"-",D686-IF(E686="-",0,E686))</f>
        <v>-</v>
      </c>
    </row>
    <row r="687" customFormat="false" ht="12.75" hidden="false" customHeight="false" outlineLevel="0" collapsed="false">
      <c r="A687" s="77" t="s">
        <v>1261</v>
      </c>
      <c r="B687" s="78" t="s">
        <v>484</v>
      </c>
      <c r="C687" s="79" t="s">
        <v>1262</v>
      </c>
      <c r="D687" s="80" t="n">
        <v>10906977</v>
      </c>
      <c r="E687" s="81" t="n">
        <v>6690369.29</v>
      </c>
      <c r="F687" s="82" t="n">
        <f aca="false">IF(OR(D687="-",E687=D687),"-",D687-IF(E687="-",0,E687))</f>
        <v>4216607.71</v>
      </c>
    </row>
    <row r="688" customFormat="false" ht="22.5" hidden="false" customHeight="false" outlineLevel="0" collapsed="false">
      <c r="A688" s="77" t="s">
        <v>504</v>
      </c>
      <c r="B688" s="78" t="s">
        <v>484</v>
      </c>
      <c r="C688" s="79" t="s">
        <v>1263</v>
      </c>
      <c r="D688" s="80" t="n">
        <v>25000</v>
      </c>
      <c r="E688" s="81" t="s">
        <v>48</v>
      </c>
      <c r="F688" s="82" t="n">
        <f aca="false">IF(OR(D688="-",E688=D688),"-",D688-IF(E688="-",0,E688))</f>
        <v>25000</v>
      </c>
    </row>
    <row r="689" customFormat="false" ht="22.5" hidden="false" customHeight="false" outlineLevel="0" collapsed="false">
      <c r="A689" s="77" t="s">
        <v>506</v>
      </c>
      <c r="B689" s="78" t="s">
        <v>484</v>
      </c>
      <c r="C689" s="79" t="s">
        <v>1264</v>
      </c>
      <c r="D689" s="80" t="n">
        <v>25000</v>
      </c>
      <c r="E689" s="81" t="s">
        <v>48</v>
      </c>
      <c r="F689" s="82" t="n">
        <f aca="false">IF(OR(D689="-",E689=D689),"-",D689-IF(E689="-",0,E689))</f>
        <v>25000</v>
      </c>
    </row>
    <row r="690" customFormat="false" ht="22.5" hidden="false" customHeight="false" outlineLevel="0" collapsed="false">
      <c r="A690" s="77" t="s">
        <v>508</v>
      </c>
      <c r="B690" s="78" t="s">
        <v>484</v>
      </c>
      <c r="C690" s="79" t="s">
        <v>1265</v>
      </c>
      <c r="D690" s="80" t="n">
        <v>25000</v>
      </c>
      <c r="E690" s="81" t="s">
        <v>48</v>
      </c>
      <c r="F690" s="82" t="n">
        <f aca="false">IF(OR(D690="-",E690=D690),"-",D690-IF(E690="-",0,E690))</f>
        <v>25000</v>
      </c>
    </row>
    <row r="691" customFormat="false" ht="12.75" hidden="false" customHeight="false" outlineLevel="0" collapsed="false">
      <c r="A691" s="77" t="s">
        <v>496</v>
      </c>
      <c r="B691" s="78" t="s">
        <v>484</v>
      </c>
      <c r="C691" s="79" t="s">
        <v>1266</v>
      </c>
      <c r="D691" s="80" t="n">
        <v>25000</v>
      </c>
      <c r="E691" s="81" t="s">
        <v>48</v>
      </c>
      <c r="F691" s="82" t="n">
        <f aca="false">IF(OR(D691="-",E691=D691),"-",D691-IF(E691="-",0,E691))</f>
        <v>25000</v>
      </c>
    </row>
    <row r="692" customFormat="false" ht="12.75" hidden="false" customHeight="false" outlineLevel="0" collapsed="false">
      <c r="A692" s="77" t="s">
        <v>511</v>
      </c>
      <c r="B692" s="78" t="s">
        <v>484</v>
      </c>
      <c r="C692" s="79" t="s">
        <v>1267</v>
      </c>
      <c r="D692" s="80" t="n">
        <v>25000</v>
      </c>
      <c r="E692" s="81" t="s">
        <v>48</v>
      </c>
      <c r="F692" s="82" t="n">
        <f aca="false">IF(OR(D692="-",E692=D692),"-",D692-IF(E692="-",0,E692))</f>
        <v>25000</v>
      </c>
    </row>
    <row r="693" customFormat="false" ht="12.75" hidden="false" customHeight="false" outlineLevel="0" collapsed="false">
      <c r="A693" s="77" t="s">
        <v>519</v>
      </c>
      <c r="B693" s="78" t="s">
        <v>484</v>
      </c>
      <c r="C693" s="79" t="s">
        <v>1268</v>
      </c>
      <c r="D693" s="80" t="n">
        <v>25000</v>
      </c>
      <c r="E693" s="81" t="s">
        <v>48</v>
      </c>
      <c r="F693" s="82" t="n">
        <f aca="false">IF(OR(D693="-",E693=D693),"-",D693-IF(E693="-",0,E693))</f>
        <v>25000</v>
      </c>
    </row>
    <row r="694" customFormat="false" ht="33.75" hidden="false" customHeight="false" outlineLevel="0" collapsed="false">
      <c r="A694" s="77" t="s">
        <v>819</v>
      </c>
      <c r="B694" s="78" t="s">
        <v>484</v>
      </c>
      <c r="C694" s="79" t="s">
        <v>1269</v>
      </c>
      <c r="D694" s="80" t="n">
        <v>8344200</v>
      </c>
      <c r="E694" s="81" t="n">
        <v>4152592.29</v>
      </c>
      <c r="F694" s="82" t="n">
        <f aca="false">IF(OR(D694="-",E694=D694),"-",D694-IF(E694="-",0,E694))</f>
        <v>4191607.71</v>
      </c>
    </row>
    <row r="695" customFormat="false" ht="12.75" hidden="false" customHeight="false" outlineLevel="0" collapsed="false">
      <c r="A695" s="77" t="s">
        <v>821</v>
      </c>
      <c r="B695" s="78" t="s">
        <v>484</v>
      </c>
      <c r="C695" s="79" t="s">
        <v>1270</v>
      </c>
      <c r="D695" s="80" t="n">
        <v>8344200</v>
      </c>
      <c r="E695" s="81" t="n">
        <v>4152592.29</v>
      </c>
      <c r="F695" s="82" t="n">
        <f aca="false">IF(OR(D695="-",E695=D695),"-",D695-IF(E695="-",0,E695))</f>
        <v>4191607.71</v>
      </c>
    </row>
    <row r="696" customFormat="false" ht="33.75" hidden="false" customHeight="false" outlineLevel="0" collapsed="false">
      <c r="A696" s="77" t="s">
        <v>823</v>
      </c>
      <c r="B696" s="78" t="s">
        <v>484</v>
      </c>
      <c r="C696" s="79" t="s">
        <v>1271</v>
      </c>
      <c r="D696" s="80" t="n">
        <v>8344200</v>
      </c>
      <c r="E696" s="81" t="n">
        <v>4152592.29</v>
      </c>
      <c r="F696" s="82" t="n">
        <f aca="false">IF(OR(D696="-",E696=D696),"-",D696-IF(E696="-",0,E696))</f>
        <v>4191607.71</v>
      </c>
    </row>
    <row r="697" customFormat="false" ht="12.75" hidden="false" customHeight="false" outlineLevel="0" collapsed="false">
      <c r="A697" s="77" t="s">
        <v>496</v>
      </c>
      <c r="B697" s="78" t="s">
        <v>484</v>
      </c>
      <c r="C697" s="79" t="s">
        <v>1272</v>
      </c>
      <c r="D697" s="80" t="n">
        <v>7292230</v>
      </c>
      <c r="E697" s="81" t="n">
        <v>3132531.1</v>
      </c>
      <c r="F697" s="82" t="n">
        <f aca="false">IF(OR(D697="-",E697=D697),"-",D697-IF(E697="-",0,E697))</f>
        <v>4159698.9</v>
      </c>
    </row>
    <row r="698" customFormat="false" ht="12.75" hidden="false" customHeight="false" outlineLevel="0" collapsed="false">
      <c r="A698" s="77" t="s">
        <v>511</v>
      </c>
      <c r="B698" s="78" t="s">
        <v>484</v>
      </c>
      <c r="C698" s="79" t="s">
        <v>1273</v>
      </c>
      <c r="D698" s="80" t="n">
        <v>7292230</v>
      </c>
      <c r="E698" s="81" t="n">
        <v>3132531.1</v>
      </c>
      <c r="F698" s="82" t="n">
        <f aca="false">IF(OR(D698="-",E698=D698),"-",D698-IF(E698="-",0,E698))</f>
        <v>4159698.9</v>
      </c>
    </row>
    <row r="699" customFormat="false" ht="12.75" hidden="false" customHeight="false" outlineLevel="0" collapsed="false">
      <c r="A699" s="77" t="s">
        <v>519</v>
      </c>
      <c r="B699" s="78" t="s">
        <v>484</v>
      </c>
      <c r="C699" s="79" t="s">
        <v>1274</v>
      </c>
      <c r="D699" s="80" t="n">
        <v>7292230</v>
      </c>
      <c r="E699" s="81" t="n">
        <v>3132531.1</v>
      </c>
      <c r="F699" s="82" t="n">
        <f aca="false">IF(OR(D699="-",E699=D699),"-",D699-IF(E699="-",0,E699))</f>
        <v>4159698.9</v>
      </c>
    </row>
    <row r="700" customFormat="false" ht="12.75" hidden="false" customHeight="false" outlineLevel="0" collapsed="false">
      <c r="A700" s="77" t="s">
        <v>523</v>
      </c>
      <c r="B700" s="78" t="s">
        <v>484</v>
      </c>
      <c r="C700" s="79" t="s">
        <v>1275</v>
      </c>
      <c r="D700" s="80" t="n">
        <v>1051970</v>
      </c>
      <c r="E700" s="81" t="n">
        <v>1020061.19</v>
      </c>
      <c r="F700" s="82" t="n">
        <f aca="false">IF(OR(D700="-",E700=D700),"-",D700-IF(E700="-",0,E700))</f>
        <v>31908.8100000001</v>
      </c>
    </row>
    <row r="701" customFormat="false" ht="12.75" hidden="false" customHeight="false" outlineLevel="0" collapsed="false">
      <c r="A701" s="77" t="s">
        <v>573</v>
      </c>
      <c r="B701" s="78" t="s">
        <v>484</v>
      </c>
      <c r="C701" s="79" t="s">
        <v>1276</v>
      </c>
      <c r="D701" s="80" t="n">
        <v>1051970</v>
      </c>
      <c r="E701" s="81" t="n">
        <v>1020061.19</v>
      </c>
      <c r="F701" s="82" t="n">
        <f aca="false">IF(OR(D701="-",E701=D701),"-",D701-IF(E701="-",0,E701))</f>
        <v>31908.8100000001</v>
      </c>
    </row>
    <row r="702" customFormat="false" ht="12.75" hidden="false" customHeight="false" outlineLevel="0" collapsed="false">
      <c r="A702" s="77" t="s">
        <v>576</v>
      </c>
      <c r="B702" s="78" t="s">
        <v>484</v>
      </c>
      <c r="C702" s="79" t="s">
        <v>1277</v>
      </c>
      <c r="D702" s="80" t="n">
        <v>2537777</v>
      </c>
      <c r="E702" s="81" t="n">
        <v>2537777</v>
      </c>
      <c r="F702" s="82" t="str">
        <f aca="false">IF(OR(D702="-",E702=D702),"-",D702-IF(E702="-",0,E702))</f>
        <v>-</v>
      </c>
    </row>
    <row r="703" customFormat="false" ht="12.75" hidden="false" customHeight="false" outlineLevel="0" collapsed="false">
      <c r="A703" s="77" t="s">
        <v>445</v>
      </c>
      <c r="B703" s="78" t="s">
        <v>484</v>
      </c>
      <c r="C703" s="79" t="s">
        <v>1278</v>
      </c>
      <c r="D703" s="80" t="n">
        <v>2537777</v>
      </c>
      <c r="E703" s="81" t="n">
        <v>2537777</v>
      </c>
      <c r="F703" s="82" t="str">
        <f aca="false">IF(OR(D703="-",E703=D703),"-",D703-IF(E703="-",0,E703))</f>
        <v>-</v>
      </c>
    </row>
    <row r="704" customFormat="false" ht="12.75" hidden="false" customHeight="false" outlineLevel="0" collapsed="false">
      <c r="A704" s="77" t="s">
        <v>496</v>
      </c>
      <c r="B704" s="78" t="s">
        <v>484</v>
      </c>
      <c r="C704" s="79" t="s">
        <v>1279</v>
      </c>
      <c r="D704" s="80" t="n">
        <v>2537777</v>
      </c>
      <c r="E704" s="81" t="n">
        <v>2537777</v>
      </c>
      <c r="F704" s="82" t="str">
        <f aca="false">IF(OR(D704="-",E704=D704),"-",D704-IF(E704="-",0,E704))</f>
        <v>-</v>
      </c>
    </row>
    <row r="705" customFormat="false" ht="12.75" hidden="false" customHeight="false" outlineLevel="0" collapsed="false">
      <c r="A705" s="77" t="s">
        <v>580</v>
      </c>
      <c r="B705" s="78" t="s">
        <v>484</v>
      </c>
      <c r="C705" s="79" t="s">
        <v>1280</v>
      </c>
      <c r="D705" s="80" t="n">
        <v>2537777</v>
      </c>
      <c r="E705" s="81" t="n">
        <v>2537777</v>
      </c>
      <c r="F705" s="82" t="str">
        <f aca="false">IF(OR(D705="-",E705=D705),"-",D705-IF(E705="-",0,E705))</f>
        <v>-</v>
      </c>
    </row>
    <row r="706" customFormat="false" ht="22.5" hidden="false" customHeight="false" outlineLevel="0" collapsed="false">
      <c r="A706" s="77" t="s">
        <v>582</v>
      </c>
      <c r="B706" s="78" t="s">
        <v>484</v>
      </c>
      <c r="C706" s="79" t="s">
        <v>1281</v>
      </c>
      <c r="D706" s="80" t="n">
        <v>2537777</v>
      </c>
      <c r="E706" s="81" t="n">
        <v>2537777</v>
      </c>
      <c r="F706" s="82" t="str">
        <f aca="false">IF(OR(D706="-",E706=D706),"-",D706-IF(E706="-",0,E706))</f>
        <v>-</v>
      </c>
    </row>
    <row r="707" customFormat="false" ht="22.5" hidden="false" customHeight="false" outlineLevel="0" collapsed="false">
      <c r="A707" s="77" t="s">
        <v>1282</v>
      </c>
      <c r="B707" s="78" t="s">
        <v>484</v>
      </c>
      <c r="C707" s="79" t="s">
        <v>1283</v>
      </c>
      <c r="D707" s="80" t="n">
        <v>655809.54</v>
      </c>
      <c r="E707" s="81" t="n">
        <v>655809.54</v>
      </c>
      <c r="F707" s="82" t="str">
        <f aca="false">IF(OR(D707="-",E707=D707),"-",D707-IF(E707="-",0,E707))</f>
        <v>-</v>
      </c>
    </row>
    <row r="708" customFormat="false" ht="22.5" hidden="false" customHeight="false" outlineLevel="0" collapsed="false">
      <c r="A708" s="77" t="s">
        <v>1284</v>
      </c>
      <c r="B708" s="78" t="s">
        <v>484</v>
      </c>
      <c r="C708" s="79" t="s">
        <v>1285</v>
      </c>
      <c r="D708" s="80" t="n">
        <v>655809.54</v>
      </c>
      <c r="E708" s="81" t="n">
        <v>655809.54</v>
      </c>
      <c r="F708" s="82" t="str">
        <f aca="false">IF(OR(D708="-",E708=D708),"-",D708-IF(E708="-",0,E708))</f>
        <v>-</v>
      </c>
    </row>
    <row r="709" customFormat="false" ht="12.75" hidden="false" customHeight="false" outlineLevel="0" collapsed="false">
      <c r="A709" s="77" t="s">
        <v>1286</v>
      </c>
      <c r="B709" s="78" t="s">
        <v>484</v>
      </c>
      <c r="C709" s="79" t="s">
        <v>1287</v>
      </c>
      <c r="D709" s="80" t="n">
        <v>655809.54</v>
      </c>
      <c r="E709" s="81" t="n">
        <v>655809.54</v>
      </c>
      <c r="F709" s="82" t="str">
        <f aca="false">IF(OR(D709="-",E709=D709),"-",D709-IF(E709="-",0,E709))</f>
        <v>-</v>
      </c>
    </row>
    <row r="710" customFormat="false" ht="12.75" hidden="false" customHeight="false" outlineLevel="0" collapsed="false">
      <c r="A710" s="77" t="s">
        <v>1288</v>
      </c>
      <c r="B710" s="78" t="s">
        <v>484</v>
      </c>
      <c r="C710" s="79" t="s">
        <v>1289</v>
      </c>
      <c r="D710" s="80" t="n">
        <v>655809.54</v>
      </c>
      <c r="E710" s="81" t="n">
        <v>655809.54</v>
      </c>
      <c r="F710" s="82" t="str">
        <f aca="false">IF(OR(D710="-",E710=D710),"-",D710-IF(E710="-",0,E710))</f>
        <v>-</v>
      </c>
    </row>
    <row r="711" customFormat="false" ht="12.75" hidden="false" customHeight="false" outlineLevel="0" collapsed="false">
      <c r="A711" s="77" t="s">
        <v>496</v>
      </c>
      <c r="B711" s="78" t="s">
        <v>484</v>
      </c>
      <c r="C711" s="79" t="s">
        <v>1290</v>
      </c>
      <c r="D711" s="80" t="n">
        <v>655809.54</v>
      </c>
      <c r="E711" s="81" t="n">
        <v>655809.54</v>
      </c>
      <c r="F711" s="82" t="str">
        <f aca="false">IF(OR(D711="-",E711=D711),"-",D711-IF(E711="-",0,E711))</f>
        <v>-</v>
      </c>
    </row>
    <row r="712" customFormat="false" ht="12.75" hidden="false" customHeight="false" outlineLevel="0" collapsed="false">
      <c r="A712" s="77" t="s">
        <v>1286</v>
      </c>
      <c r="B712" s="78" t="s">
        <v>484</v>
      </c>
      <c r="C712" s="79" t="s">
        <v>1291</v>
      </c>
      <c r="D712" s="80" t="n">
        <v>655809.54</v>
      </c>
      <c r="E712" s="81" t="n">
        <v>655809.54</v>
      </c>
      <c r="F712" s="82" t="str">
        <f aca="false">IF(OR(D712="-",E712=D712),"-",D712-IF(E712="-",0,E712))</f>
        <v>-</v>
      </c>
    </row>
    <row r="713" customFormat="false" ht="12.75" hidden="false" customHeight="false" outlineLevel="0" collapsed="false">
      <c r="A713" s="77" t="s">
        <v>1292</v>
      </c>
      <c r="B713" s="78" t="s">
        <v>484</v>
      </c>
      <c r="C713" s="79" t="s">
        <v>1293</v>
      </c>
      <c r="D713" s="80" t="n">
        <v>655809.54</v>
      </c>
      <c r="E713" s="81" t="n">
        <v>655809.54</v>
      </c>
      <c r="F713" s="82" t="str">
        <f aca="false">IF(OR(D713="-",E713=D713),"-",D713-IF(E713="-",0,E713))</f>
        <v>-</v>
      </c>
    </row>
    <row r="714" customFormat="false" ht="33.75" hidden="false" customHeight="false" outlineLevel="0" collapsed="false">
      <c r="A714" s="77" t="s">
        <v>1294</v>
      </c>
      <c r="B714" s="78" t="s">
        <v>484</v>
      </c>
      <c r="C714" s="79" t="s">
        <v>1295</v>
      </c>
      <c r="D714" s="80" t="n">
        <v>74953700</v>
      </c>
      <c r="E714" s="81" t="n">
        <v>74953700</v>
      </c>
      <c r="F714" s="82" t="str">
        <f aca="false">IF(OR(D714="-",E714=D714),"-",D714-IF(E714="-",0,E714))</f>
        <v>-</v>
      </c>
    </row>
    <row r="715" customFormat="false" ht="33.75" hidden="false" customHeight="false" outlineLevel="0" collapsed="false">
      <c r="A715" s="77" t="s">
        <v>1296</v>
      </c>
      <c r="B715" s="78" t="s">
        <v>484</v>
      </c>
      <c r="C715" s="79" t="s">
        <v>1297</v>
      </c>
      <c r="D715" s="80" t="n">
        <v>67475700</v>
      </c>
      <c r="E715" s="81" t="n">
        <v>67475700</v>
      </c>
      <c r="F715" s="82" t="str">
        <f aca="false">IF(OR(D715="-",E715=D715),"-",D715-IF(E715="-",0,E715))</f>
        <v>-</v>
      </c>
    </row>
    <row r="716" customFormat="false" ht="12.75" hidden="false" customHeight="false" outlineLevel="0" collapsed="false">
      <c r="A716" s="77" t="s">
        <v>576</v>
      </c>
      <c r="B716" s="78" t="s">
        <v>484</v>
      </c>
      <c r="C716" s="79" t="s">
        <v>1298</v>
      </c>
      <c r="D716" s="80" t="n">
        <v>67475700</v>
      </c>
      <c r="E716" s="81" t="n">
        <v>67475700</v>
      </c>
      <c r="F716" s="82" t="str">
        <f aca="false">IF(OR(D716="-",E716=D716),"-",D716-IF(E716="-",0,E716))</f>
        <v>-</v>
      </c>
    </row>
    <row r="717" customFormat="false" ht="12.75" hidden="false" customHeight="false" outlineLevel="0" collapsed="false">
      <c r="A717" s="77" t="s">
        <v>1299</v>
      </c>
      <c r="B717" s="78" t="s">
        <v>484</v>
      </c>
      <c r="C717" s="79" t="s">
        <v>1300</v>
      </c>
      <c r="D717" s="80" t="n">
        <v>67475700</v>
      </c>
      <c r="E717" s="81" t="n">
        <v>67475700</v>
      </c>
      <c r="F717" s="82" t="str">
        <f aca="false">IF(OR(D717="-",E717=D717),"-",D717-IF(E717="-",0,E717))</f>
        <v>-</v>
      </c>
    </row>
    <row r="718" customFormat="false" ht="12.75" hidden="false" customHeight="false" outlineLevel="0" collapsed="false">
      <c r="A718" s="77" t="s">
        <v>353</v>
      </c>
      <c r="B718" s="78" t="s">
        <v>484</v>
      </c>
      <c r="C718" s="79" t="s">
        <v>1301</v>
      </c>
      <c r="D718" s="80" t="n">
        <v>67475700</v>
      </c>
      <c r="E718" s="81" t="n">
        <v>67475700</v>
      </c>
      <c r="F718" s="82" t="str">
        <f aca="false">IF(OR(D718="-",E718=D718),"-",D718-IF(E718="-",0,E718))</f>
        <v>-</v>
      </c>
    </row>
    <row r="719" customFormat="false" ht="12.75" hidden="false" customHeight="false" outlineLevel="0" collapsed="false">
      <c r="A719" s="77" t="s">
        <v>496</v>
      </c>
      <c r="B719" s="78" t="s">
        <v>484</v>
      </c>
      <c r="C719" s="79" t="s">
        <v>1302</v>
      </c>
      <c r="D719" s="80" t="n">
        <v>67475700</v>
      </c>
      <c r="E719" s="81" t="n">
        <v>67475700</v>
      </c>
      <c r="F719" s="82" t="str">
        <f aca="false">IF(OR(D719="-",E719=D719),"-",D719-IF(E719="-",0,E719))</f>
        <v>-</v>
      </c>
    </row>
    <row r="720" customFormat="false" ht="12.75" hidden="false" customHeight="false" outlineLevel="0" collapsed="false">
      <c r="A720" s="77" t="s">
        <v>580</v>
      </c>
      <c r="B720" s="78" t="s">
        <v>484</v>
      </c>
      <c r="C720" s="79" t="s">
        <v>1303</v>
      </c>
      <c r="D720" s="80" t="n">
        <v>67475700</v>
      </c>
      <c r="E720" s="81" t="n">
        <v>67475700</v>
      </c>
      <c r="F720" s="82" t="str">
        <f aca="false">IF(OR(D720="-",E720=D720),"-",D720-IF(E720="-",0,E720))</f>
        <v>-</v>
      </c>
    </row>
    <row r="721" customFormat="false" ht="22.5" hidden="false" customHeight="false" outlineLevel="0" collapsed="false">
      <c r="A721" s="77" t="s">
        <v>582</v>
      </c>
      <c r="B721" s="78" t="s">
        <v>484</v>
      </c>
      <c r="C721" s="79" t="s">
        <v>1304</v>
      </c>
      <c r="D721" s="80" t="n">
        <v>67475700</v>
      </c>
      <c r="E721" s="81" t="n">
        <v>67475700</v>
      </c>
      <c r="F721" s="82" t="str">
        <f aca="false">IF(OR(D721="-",E721=D721),"-",D721-IF(E721="-",0,E721))</f>
        <v>-</v>
      </c>
    </row>
    <row r="722" customFormat="false" ht="12.75" hidden="false" customHeight="false" outlineLevel="0" collapsed="false">
      <c r="A722" s="77" t="s">
        <v>1305</v>
      </c>
      <c r="B722" s="78" t="s">
        <v>484</v>
      </c>
      <c r="C722" s="79" t="s">
        <v>1306</v>
      </c>
      <c r="D722" s="80" t="n">
        <v>7478000</v>
      </c>
      <c r="E722" s="81" t="n">
        <v>7478000</v>
      </c>
      <c r="F722" s="82" t="str">
        <f aca="false">IF(OR(D722="-",E722=D722),"-",D722-IF(E722="-",0,E722))</f>
        <v>-</v>
      </c>
    </row>
    <row r="723" customFormat="false" ht="12.75" hidden="false" customHeight="false" outlineLevel="0" collapsed="false">
      <c r="A723" s="77" t="s">
        <v>576</v>
      </c>
      <c r="B723" s="78" t="s">
        <v>484</v>
      </c>
      <c r="C723" s="79" t="s">
        <v>1307</v>
      </c>
      <c r="D723" s="80" t="n">
        <v>7478000</v>
      </c>
      <c r="E723" s="81" t="n">
        <v>7478000</v>
      </c>
      <c r="F723" s="82" t="str">
        <f aca="false">IF(OR(D723="-",E723=D723),"-",D723-IF(E723="-",0,E723))</f>
        <v>-</v>
      </c>
    </row>
    <row r="724" customFormat="false" ht="12.75" hidden="false" customHeight="false" outlineLevel="0" collapsed="false">
      <c r="A724" s="77" t="s">
        <v>445</v>
      </c>
      <c r="B724" s="78" t="s">
        <v>484</v>
      </c>
      <c r="C724" s="79" t="s">
        <v>1308</v>
      </c>
      <c r="D724" s="80" t="n">
        <v>7478000</v>
      </c>
      <c r="E724" s="81" t="n">
        <v>7478000</v>
      </c>
      <c r="F724" s="82" t="str">
        <f aca="false">IF(OR(D724="-",E724=D724),"-",D724-IF(E724="-",0,E724))</f>
        <v>-</v>
      </c>
    </row>
    <row r="725" customFormat="false" ht="12.75" hidden="false" customHeight="false" outlineLevel="0" collapsed="false">
      <c r="A725" s="77" t="s">
        <v>496</v>
      </c>
      <c r="B725" s="78" t="s">
        <v>484</v>
      </c>
      <c r="C725" s="79" t="s">
        <v>1309</v>
      </c>
      <c r="D725" s="80" t="n">
        <v>7478000</v>
      </c>
      <c r="E725" s="81" t="n">
        <v>7478000</v>
      </c>
      <c r="F725" s="82" t="str">
        <f aca="false">IF(OR(D725="-",E725=D725),"-",D725-IF(E725="-",0,E725))</f>
        <v>-</v>
      </c>
    </row>
    <row r="726" customFormat="false" ht="12.75" hidden="false" customHeight="false" outlineLevel="0" collapsed="false">
      <c r="A726" s="77" t="s">
        <v>580</v>
      </c>
      <c r="B726" s="78" t="s">
        <v>484</v>
      </c>
      <c r="C726" s="79" t="s">
        <v>1310</v>
      </c>
      <c r="D726" s="80" t="n">
        <v>7478000</v>
      </c>
      <c r="E726" s="81" t="n">
        <v>7478000</v>
      </c>
      <c r="F726" s="82" t="str">
        <f aca="false">IF(OR(D726="-",E726=D726),"-",D726-IF(E726="-",0,E726))</f>
        <v>-</v>
      </c>
    </row>
    <row r="727" customFormat="false" ht="23.25" hidden="false" customHeight="false" outlineLevel="0" collapsed="false">
      <c r="A727" s="77" t="s">
        <v>582</v>
      </c>
      <c r="B727" s="78" t="s">
        <v>484</v>
      </c>
      <c r="C727" s="79" t="s">
        <v>1311</v>
      </c>
      <c r="D727" s="80" t="n">
        <v>7478000</v>
      </c>
      <c r="E727" s="81" t="n">
        <v>7478000</v>
      </c>
      <c r="F727" s="82" t="str">
        <f aca="false">IF(OR(D727="-",E727=D727),"-",D727-IF(E727="-",0,E727))</f>
        <v>-</v>
      </c>
    </row>
    <row r="728" customFormat="false" ht="9" hidden="false" customHeight="true" outlineLevel="0" collapsed="false">
      <c r="A728" s="84"/>
      <c r="B728" s="85"/>
      <c r="C728" s="86"/>
      <c r="D728" s="87"/>
      <c r="E728" s="85"/>
      <c r="F728" s="85"/>
    </row>
    <row r="729" customFormat="false" ht="13.5" hidden="false" customHeight="true" outlineLevel="0" collapsed="false">
      <c r="A729" s="88" t="s">
        <v>1312</v>
      </c>
      <c r="B729" s="89" t="s">
        <v>1313</v>
      </c>
      <c r="C729" s="90" t="s">
        <v>485</v>
      </c>
      <c r="D729" s="91" t="n">
        <v>-61144376.21</v>
      </c>
      <c r="E729" s="91" t="n">
        <v>63818980.97</v>
      </c>
      <c r="F729" s="92" t="s">
        <v>1314</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25">
      <formula>0</formula>
    </cfRule>
  </conditionalFormatting>
  <conditionalFormatting sqref="E15:F15">
    <cfRule type="cellIs" priority="3" operator="equal" aboveAverage="0" equalAverage="0" bottom="0" percent="0" rank="0" text="" dxfId="226">
      <formula>0</formula>
    </cfRule>
  </conditionalFormatting>
  <conditionalFormatting sqref="E16:F16">
    <cfRule type="cellIs" priority="4" operator="equal" aboveAverage="0" equalAverage="0" bottom="0" percent="0" rank="0" text="" dxfId="227">
      <formula>0</formula>
    </cfRule>
  </conditionalFormatting>
  <conditionalFormatting sqref="E17:F17">
    <cfRule type="cellIs" priority="5" operator="equal" aboveAverage="0" equalAverage="0" bottom="0" percent="0" rank="0" text="" dxfId="228">
      <formula>0</formula>
    </cfRule>
  </conditionalFormatting>
  <conditionalFormatting sqref="E18:F18">
    <cfRule type="cellIs" priority="6" operator="equal" aboveAverage="0" equalAverage="0" bottom="0" percent="0" rank="0" text="" dxfId="229">
      <formula>0</formula>
    </cfRule>
  </conditionalFormatting>
  <conditionalFormatting sqref="E19:F19">
    <cfRule type="cellIs" priority="7" operator="equal" aboveAverage="0" equalAverage="0" bottom="0" percent="0" rank="0" text="" dxfId="230">
      <formula>0</formula>
    </cfRule>
  </conditionalFormatting>
  <conditionalFormatting sqref="E20:F20">
    <cfRule type="cellIs" priority="8" operator="equal" aboveAverage="0" equalAverage="0" bottom="0" percent="0" rank="0" text="" dxfId="231">
      <formula>0</formula>
    </cfRule>
  </conditionalFormatting>
  <conditionalFormatting sqref="E21:F21">
    <cfRule type="cellIs" priority="9" operator="equal" aboveAverage="0" equalAverage="0" bottom="0" percent="0" rank="0" text="" dxfId="232">
      <formula>0</formula>
    </cfRule>
  </conditionalFormatting>
  <conditionalFormatting sqref="E22:F22">
    <cfRule type="cellIs" priority="10" operator="equal" aboveAverage="0" equalAverage="0" bottom="0" percent="0" rank="0" text="" dxfId="233">
      <formula>0</formula>
    </cfRule>
  </conditionalFormatting>
  <conditionalFormatting sqref="E23:F23">
    <cfRule type="cellIs" priority="11" operator="equal" aboveAverage="0" equalAverage="0" bottom="0" percent="0" rank="0" text="" dxfId="234">
      <formula>0</formula>
    </cfRule>
  </conditionalFormatting>
  <conditionalFormatting sqref="E24:F24">
    <cfRule type="cellIs" priority="12" operator="equal" aboveAverage="0" equalAverage="0" bottom="0" percent="0" rank="0" text="" dxfId="235">
      <formula>0</formula>
    </cfRule>
  </conditionalFormatting>
  <conditionalFormatting sqref="E25:F25">
    <cfRule type="cellIs" priority="13" operator="equal" aboveAverage="0" equalAverage="0" bottom="0" percent="0" rank="0" text="" dxfId="236">
      <formula>0</formula>
    </cfRule>
  </conditionalFormatting>
  <conditionalFormatting sqref="E26:F26">
    <cfRule type="cellIs" priority="14" operator="equal" aboveAverage="0" equalAverage="0" bottom="0" percent="0" rank="0" text="" dxfId="237">
      <formula>0</formula>
    </cfRule>
  </conditionalFormatting>
  <conditionalFormatting sqref="E27:F27">
    <cfRule type="cellIs" priority="15" operator="equal" aboveAverage="0" equalAverage="0" bottom="0" percent="0" rank="0" text="" dxfId="238">
      <formula>0</formula>
    </cfRule>
  </conditionalFormatting>
  <conditionalFormatting sqref="E28:F28">
    <cfRule type="cellIs" priority="16" operator="equal" aboveAverage="0" equalAverage="0" bottom="0" percent="0" rank="0" text="" dxfId="239">
      <formula>0</formula>
    </cfRule>
  </conditionalFormatting>
  <conditionalFormatting sqref="E29:F29">
    <cfRule type="cellIs" priority="17" operator="equal" aboveAverage="0" equalAverage="0" bottom="0" percent="0" rank="0" text="" dxfId="240">
      <formula>0</formula>
    </cfRule>
  </conditionalFormatting>
  <conditionalFormatting sqref="E30:F30">
    <cfRule type="cellIs" priority="18" operator="equal" aboveAverage="0" equalAverage="0" bottom="0" percent="0" rank="0" text="" dxfId="241">
      <formula>0</formula>
    </cfRule>
  </conditionalFormatting>
  <conditionalFormatting sqref="E31:F31">
    <cfRule type="cellIs" priority="19" operator="equal" aboveAverage="0" equalAverage="0" bottom="0" percent="0" rank="0" text="" dxfId="242">
      <formula>0</formula>
    </cfRule>
  </conditionalFormatting>
  <conditionalFormatting sqref="E32:F32">
    <cfRule type="cellIs" priority="20" operator="equal" aboveAverage="0" equalAverage="0" bottom="0" percent="0" rank="0" text="" dxfId="243">
      <formula>0</formula>
    </cfRule>
  </conditionalFormatting>
  <conditionalFormatting sqref="E33:F33">
    <cfRule type="cellIs" priority="21" operator="equal" aboveAverage="0" equalAverage="0" bottom="0" percent="0" rank="0" text="" dxfId="244">
      <formula>0</formula>
    </cfRule>
  </conditionalFormatting>
  <conditionalFormatting sqref="E34:F34">
    <cfRule type="cellIs" priority="22" operator="equal" aboveAverage="0" equalAverage="0" bottom="0" percent="0" rank="0" text="" dxfId="245">
      <formula>0</formula>
    </cfRule>
  </conditionalFormatting>
  <conditionalFormatting sqref="E35:F35">
    <cfRule type="cellIs" priority="23" operator="equal" aboveAverage="0" equalAverage="0" bottom="0" percent="0" rank="0" text="" dxfId="246">
      <formula>0</formula>
    </cfRule>
  </conditionalFormatting>
  <conditionalFormatting sqref="E36:F36">
    <cfRule type="cellIs" priority="24" operator="equal" aboveAverage="0" equalAverage="0" bottom="0" percent="0" rank="0" text="" dxfId="247">
      <formula>0</formula>
    </cfRule>
  </conditionalFormatting>
  <conditionalFormatting sqref="E37:F37">
    <cfRule type="cellIs" priority="25" operator="equal" aboveAverage="0" equalAverage="0" bottom="0" percent="0" rank="0" text="" dxfId="248">
      <formula>0</formula>
    </cfRule>
  </conditionalFormatting>
  <conditionalFormatting sqref="E38:F38">
    <cfRule type="cellIs" priority="26" operator="equal" aboveAverage="0" equalAverage="0" bottom="0" percent="0" rank="0" text="" dxfId="249">
      <formula>0</formula>
    </cfRule>
  </conditionalFormatting>
  <conditionalFormatting sqref="E39:F39">
    <cfRule type="cellIs" priority="27" operator="equal" aboveAverage="0" equalAverage="0" bottom="0" percent="0" rank="0" text="" dxfId="250">
      <formula>0</formula>
    </cfRule>
  </conditionalFormatting>
  <conditionalFormatting sqref="E40:F40">
    <cfRule type="cellIs" priority="28" operator="equal" aboveAverage="0" equalAverage="0" bottom="0" percent="0" rank="0" text="" dxfId="251">
      <formula>0</formula>
    </cfRule>
  </conditionalFormatting>
  <conditionalFormatting sqref="E41:F41">
    <cfRule type="cellIs" priority="29" operator="equal" aboveAverage="0" equalAverage="0" bottom="0" percent="0" rank="0" text="" dxfId="252">
      <formula>0</formula>
    </cfRule>
  </conditionalFormatting>
  <conditionalFormatting sqref="E42:F42">
    <cfRule type="cellIs" priority="30" operator="equal" aboveAverage="0" equalAverage="0" bottom="0" percent="0" rank="0" text="" dxfId="253">
      <formula>0</formula>
    </cfRule>
  </conditionalFormatting>
  <conditionalFormatting sqref="E43:F43">
    <cfRule type="cellIs" priority="31" operator="equal" aboveAverage="0" equalAverage="0" bottom="0" percent="0" rank="0" text="" dxfId="254">
      <formula>0</formula>
    </cfRule>
  </conditionalFormatting>
  <conditionalFormatting sqref="E44:F44">
    <cfRule type="cellIs" priority="32" operator="equal" aboveAverage="0" equalAverage="0" bottom="0" percent="0" rank="0" text="" dxfId="255">
      <formula>0</formula>
    </cfRule>
  </conditionalFormatting>
  <conditionalFormatting sqref="E45:F45">
    <cfRule type="cellIs" priority="33" operator="equal" aboveAverage="0" equalAverage="0" bottom="0" percent="0" rank="0" text="" dxfId="256">
      <formula>0</formula>
    </cfRule>
  </conditionalFormatting>
  <conditionalFormatting sqref="E46:F46">
    <cfRule type="cellIs" priority="34" operator="equal" aboveAverage="0" equalAverage="0" bottom="0" percent="0" rank="0" text="" dxfId="257">
      <formula>0</formula>
    </cfRule>
  </conditionalFormatting>
  <conditionalFormatting sqref="E47:F47">
    <cfRule type="cellIs" priority="35" operator="equal" aboveAverage="0" equalAverage="0" bottom="0" percent="0" rank="0" text="" dxfId="258">
      <formula>0</formula>
    </cfRule>
  </conditionalFormatting>
  <conditionalFormatting sqref="E48:F48">
    <cfRule type="cellIs" priority="36" operator="equal" aboveAverage="0" equalAverage="0" bottom="0" percent="0" rank="0" text="" dxfId="259">
      <formula>0</formula>
    </cfRule>
  </conditionalFormatting>
  <conditionalFormatting sqref="E49:F49">
    <cfRule type="cellIs" priority="37" operator="equal" aboveAverage="0" equalAverage="0" bottom="0" percent="0" rank="0" text="" dxfId="260">
      <formula>0</formula>
    </cfRule>
  </conditionalFormatting>
  <conditionalFormatting sqref="E50:F50">
    <cfRule type="cellIs" priority="38" operator="equal" aboveAverage="0" equalAverage="0" bottom="0" percent="0" rank="0" text="" dxfId="261">
      <formula>0</formula>
    </cfRule>
  </conditionalFormatting>
  <conditionalFormatting sqref="E51:F51">
    <cfRule type="cellIs" priority="39" operator="equal" aboveAverage="0" equalAverage="0" bottom="0" percent="0" rank="0" text="" dxfId="262">
      <formula>0</formula>
    </cfRule>
  </conditionalFormatting>
  <conditionalFormatting sqref="E52:F52">
    <cfRule type="cellIs" priority="40" operator="equal" aboveAverage="0" equalAverage="0" bottom="0" percent="0" rank="0" text="" dxfId="263">
      <formula>0</formula>
    </cfRule>
  </conditionalFormatting>
  <conditionalFormatting sqref="E53:F53">
    <cfRule type="cellIs" priority="41" operator="equal" aboveAverage="0" equalAverage="0" bottom="0" percent="0" rank="0" text="" dxfId="264">
      <formula>0</formula>
    </cfRule>
  </conditionalFormatting>
  <conditionalFormatting sqref="E54:F54">
    <cfRule type="cellIs" priority="42" operator="equal" aboveAverage="0" equalAverage="0" bottom="0" percent="0" rank="0" text="" dxfId="265">
      <formula>0</formula>
    </cfRule>
  </conditionalFormatting>
  <conditionalFormatting sqref="E55:F55">
    <cfRule type="cellIs" priority="43" operator="equal" aboveAverage="0" equalAverage="0" bottom="0" percent="0" rank="0" text="" dxfId="266">
      <formula>0</formula>
    </cfRule>
  </conditionalFormatting>
  <conditionalFormatting sqref="E56:F56">
    <cfRule type="cellIs" priority="44" operator="equal" aboveAverage="0" equalAverage="0" bottom="0" percent="0" rank="0" text="" dxfId="267">
      <formula>0</formula>
    </cfRule>
  </conditionalFormatting>
  <conditionalFormatting sqref="E57:F57">
    <cfRule type="cellIs" priority="45" operator="equal" aboveAverage="0" equalAverage="0" bottom="0" percent="0" rank="0" text="" dxfId="268">
      <formula>0</formula>
    </cfRule>
  </conditionalFormatting>
  <conditionalFormatting sqref="E58:F58">
    <cfRule type="cellIs" priority="46" operator="equal" aboveAverage="0" equalAverage="0" bottom="0" percent="0" rank="0" text="" dxfId="269">
      <formula>0</formula>
    </cfRule>
  </conditionalFormatting>
  <conditionalFormatting sqref="E59:F59">
    <cfRule type="cellIs" priority="47" operator="equal" aboveAverage="0" equalAverage="0" bottom="0" percent="0" rank="0" text="" dxfId="270">
      <formula>0</formula>
    </cfRule>
  </conditionalFormatting>
  <conditionalFormatting sqref="E60:F60">
    <cfRule type="cellIs" priority="48" operator="equal" aboveAverage="0" equalAverage="0" bottom="0" percent="0" rank="0" text="" dxfId="271">
      <formula>0</formula>
    </cfRule>
  </conditionalFormatting>
  <conditionalFormatting sqref="E61:F61">
    <cfRule type="cellIs" priority="49" operator="equal" aboveAverage="0" equalAverage="0" bottom="0" percent="0" rank="0" text="" dxfId="272">
      <formula>0</formula>
    </cfRule>
  </conditionalFormatting>
  <conditionalFormatting sqref="E62:F62">
    <cfRule type="cellIs" priority="50" operator="equal" aboveAverage="0" equalAverage="0" bottom="0" percent="0" rank="0" text="" dxfId="273">
      <formula>0</formula>
    </cfRule>
  </conditionalFormatting>
  <conditionalFormatting sqref="E63:F63">
    <cfRule type="cellIs" priority="51" operator="equal" aboveAverage="0" equalAverage="0" bottom="0" percent="0" rank="0" text="" dxfId="274">
      <formula>0</formula>
    </cfRule>
  </conditionalFormatting>
  <conditionalFormatting sqref="E64:F64">
    <cfRule type="cellIs" priority="52" operator="equal" aboveAverage="0" equalAverage="0" bottom="0" percent="0" rank="0" text="" dxfId="275">
      <formula>0</formula>
    </cfRule>
  </conditionalFormatting>
  <conditionalFormatting sqref="E65:F65">
    <cfRule type="cellIs" priority="53" operator="equal" aboveAverage="0" equalAverage="0" bottom="0" percent="0" rank="0" text="" dxfId="276">
      <formula>0</formula>
    </cfRule>
  </conditionalFormatting>
  <conditionalFormatting sqref="E66:F66">
    <cfRule type="cellIs" priority="54" operator="equal" aboveAverage="0" equalAverage="0" bottom="0" percent="0" rank="0" text="" dxfId="277">
      <formula>0</formula>
    </cfRule>
  </conditionalFormatting>
  <conditionalFormatting sqref="E67:F67">
    <cfRule type="cellIs" priority="55" operator="equal" aboveAverage="0" equalAverage="0" bottom="0" percent="0" rank="0" text="" dxfId="278">
      <formula>0</formula>
    </cfRule>
  </conditionalFormatting>
  <conditionalFormatting sqref="E68:F68">
    <cfRule type="cellIs" priority="56" operator="equal" aboveAverage="0" equalAverage="0" bottom="0" percent="0" rank="0" text="" dxfId="279">
      <formula>0</formula>
    </cfRule>
  </conditionalFormatting>
  <conditionalFormatting sqref="E69:F69">
    <cfRule type="cellIs" priority="57" operator="equal" aboveAverage="0" equalAverage="0" bottom="0" percent="0" rank="0" text="" dxfId="280">
      <formula>0</formula>
    </cfRule>
  </conditionalFormatting>
  <conditionalFormatting sqref="E70:F70">
    <cfRule type="cellIs" priority="58" operator="equal" aboveAverage="0" equalAverage="0" bottom="0" percent="0" rank="0" text="" dxfId="281">
      <formula>0</formula>
    </cfRule>
  </conditionalFormatting>
  <conditionalFormatting sqref="E71:F71">
    <cfRule type="cellIs" priority="59" operator="equal" aboveAverage="0" equalAverage="0" bottom="0" percent="0" rank="0" text="" dxfId="282">
      <formula>0</formula>
    </cfRule>
  </conditionalFormatting>
  <conditionalFormatting sqref="E72:F72">
    <cfRule type="cellIs" priority="60" operator="equal" aboveAverage="0" equalAverage="0" bottom="0" percent="0" rank="0" text="" dxfId="283">
      <formula>0</formula>
    </cfRule>
  </conditionalFormatting>
  <conditionalFormatting sqref="E73:F73">
    <cfRule type="cellIs" priority="61" operator="equal" aboveAverage="0" equalAverage="0" bottom="0" percent="0" rank="0" text="" dxfId="284">
      <formula>0</formula>
    </cfRule>
  </conditionalFormatting>
  <conditionalFormatting sqref="E74:F74">
    <cfRule type="cellIs" priority="62" operator="equal" aboveAverage="0" equalAverage="0" bottom="0" percent="0" rank="0" text="" dxfId="285">
      <formula>0</formula>
    </cfRule>
  </conditionalFormatting>
  <conditionalFormatting sqref="E75:F75">
    <cfRule type="cellIs" priority="63" operator="equal" aboveAverage="0" equalAverage="0" bottom="0" percent="0" rank="0" text="" dxfId="286">
      <formula>0</formula>
    </cfRule>
  </conditionalFormatting>
  <conditionalFormatting sqref="E76:F76">
    <cfRule type="cellIs" priority="64" operator="equal" aboveAverage="0" equalAverage="0" bottom="0" percent="0" rank="0" text="" dxfId="287">
      <formula>0</formula>
    </cfRule>
  </conditionalFormatting>
  <conditionalFormatting sqref="E77:F77">
    <cfRule type="cellIs" priority="65" operator="equal" aboveAverage="0" equalAverage="0" bottom="0" percent="0" rank="0" text="" dxfId="288">
      <formula>0</formula>
    </cfRule>
  </conditionalFormatting>
  <conditionalFormatting sqref="E78:F78">
    <cfRule type="cellIs" priority="66" operator="equal" aboveAverage="0" equalAverage="0" bottom="0" percent="0" rank="0" text="" dxfId="289">
      <formula>0</formula>
    </cfRule>
  </conditionalFormatting>
  <conditionalFormatting sqref="E79:F79">
    <cfRule type="cellIs" priority="67" operator="equal" aboveAverage="0" equalAverage="0" bottom="0" percent="0" rank="0" text="" dxfId="290">
      <formula>0</formula>
    </cfRule>
  </conditionalFormatting>
  <conditionalFormatting sqref="E80:F80">
    <cfRule type="cellIs" priority="68" operator="equal" aboveAverage="0" equalAverage="0" bottom="0" percent="0" rank="0" text="" dxfId="291">
      <formula>0</formula>
    </cfRule>
  </conditionalFormatting>
  <conditionalFormatting sqref="E81:F81">
    <cfRule type="cellIs" priority="69" operator="equal" aboveAverage="0" equalAverage="0" bottom="0" percent="0" rank="0" text="" dxfId="292">
      <formula>0</formula>
    </cfRule>
  </conditionalFormatting>
  <conditionalFormatting sqref="E82:F82">
    <cfRule type="cellIs" priority="70" operator="equal" aboveAverage="0" equalAverage="0" bottom="0" percent="0" rank="0" text="" dxfId="293">
      <formula>0</formula>
    </cfRule>
  </conditionalFormatting>
  <conditionalFormatting sqref="E83:F83">
    <cfRule type="cellIs" priority="71" operator="equal" aboveAverage="0" equalAverage="0" bottom="0" percent="0" rank="0" text="" dxfId="294">
      <formula>0</formula>
    </cfRule>
  </conditionalFormatting>
  <conditionalFormatting sqref="E84:F84">
    <cfRule type="cellIs" priority="72" operator="equal" aboveAverage="0" equalAverage="0" bottom="0" percent="0" rank="0" text="" dxfId="295">
      <formula>0</formula>
    </cfRule>
  </conditionalFormatting>
  <conditionalFormatting sqref="E85:F85">
    <cfRule type="cellIs" priority="73" operator="equal" aboveAverage="0" equalAverage="0" bottom="0" percent="0" rank="0" text="" dxfId="296">
      <formula>0</formula>
    </cfRule>
  </conditionalFormatting>
  <conditionalFormatting sqref="E86:F86">
    <cfRule type="cellIs" priority="74" operator="equal" aboveAverage="0" equalAverage="0" bottom="0" percent="0" rank="0" text="" dxfId="297">
      <formula>0</formula>
    </cfRule>
  </conditionalFormatting>
  <conditionalFormatting sqref="E87:F87">
    <cfRule type="cellIs" priority="75" operator="equal" aboveAverage="0" equalAverage="0" bottom="0" percent="0" rank="0" text="" dxfId="298">
      <formula>0</formula>
    </cfRule>
  </conditionalFormatting>
  <conditionalFormatting sqref="E88:F88">
    <cfRule type="cellIs" priority="76" operator="equal" aboveAverage="0" equalAverage="0" bottom="0" percent="0" rank="0" text="" dxfId="299">
      <formula>0</formula>
    </cfRule>
  </conditionalFormatting>
  <conditionalFormatting sqref="E89:F89">
    <cfRule type="cellIs" priority="77" operator="equal" aboveAverage="0" equalAverage="0" bottom="0" percent="0" rank="0" text="" dxfId="300">
      <formula>0</formula>
    </cfRule>
  </conditionalFormatting>
  <conditionalFormatting sqref="E90:F90">
    <cfRule type="cellIs" priority="78" operator="equal" aboveAverage="0" equalAverage="0" bottom="0" percent="0" rank="0" text="" dxfId="301">
      <formula>0</formula>
    </cfRule>
  </conditionalFormatting>
  <conditionalFormatting sqref="E91:F91">
    <cfRule type="cellIs" priority="79" operator="equal" aboveAverage="0" equalAverage="0" bottom="0" percent="0" rank="0" text="" dxfId="302">
      <formula>0</formula>
    </cfRule>
  </conditionalFormatting>
  <conditionalFormatting sqref="E92:F92">
    <cfRule type="cellIs" priority="80" operator="equal" aboveAverage="0" equalAverage="0" bottom="0" percent="0" rank="0" text="" dxfId="303">
      <formula>0</formula>
    </cfRule>
  </conditionalFormatting>
  <conditionalFormatting sqref="E93:F93">
    <cfRule type="cellIs" priority="81" operator="equal" aboveAverage="0" equalAverage="0" bottom="0" percent="0" rank="0" text="" dxfId="304">
      <formula>0</formula>
    </cfRule>
  </conditionalFormatting>
  <conditionalFormatting sqref="E94:F94">
    <cfRule type="cellIs" priority="82" operator="equal" aboveAverage="0" equalAverage="0" bottom="0" percent="0" rank="0" text="" dxfId="305">
      <formula>0</formula>
    </cfRule>
  </conditionalFormatting>
  <conditionalFormatting sqref="E95:F95">
    <cfRule type="cellIs" priority="83" operator="equal" aboveAverage="0" equalAverage="0" bottom="0" percent="0" rank="0" text="" dxfId="306">
      <formula>0</formula>
    </cfRule>
  </conditionalFormatting>
  <conditionalFormatting sqref="E96:F96">
    <cfRule type="cellIs" priority="84" operator="equal" aboveAverage="0" equalAverage="0" bottom="0" percent="0" rank="0" text="" dxfId="307">
      <formula>0</formula>
    </cfRule>
  </conditionalFormatting>
  <conditionalFormatting sqref="E97:F97">
    <cfRule type="cellIs" priority="85" operator="equal" aboveAverage="0" equalAverage="0" bottom="0" percent="0" rank="0" text="" dxfId="308">
      <formula>0</formula>
    </cfRule>
  </conditionalFormatting>
  <conditionalFormatting sqref="E98:F98">
    <cfRule type="cellIs" priority="86" operator="equal" aboveAverage="0" equalAverage="0" bottom="0" percent="0" rank="0" text="" dxfId="309">
      <formula>0</formula>
    </cfRule>
  </conditionalFormatting>
  <conditionalFormatting sqref="E99:F99">
    <cfRule type="cellIs" priority="87" operator="equal" aboveAverage="0" equalAverage="0" bottom="0" percent="0" rank="0" text="" dxfId="310">
      <formula>0</formula>
    </cfRule>
  </conditionalFormatting>
  <conditionalFormatting sqref="E100:F100">
    <cfRule type="cellIs" priority="88" operator="equal" aboveAverage="0" equalAverage="0" bottom="0" percent="0" rank="0" text="" dxfId="311">
      <formula>0</formula>
    </cfRule>
  </conditionalFormatting>
  <conditionalFormatting sqref="E101:F101">
    <cfRule type="cellIs" priority="89" operator="equal" aboveAverage="0" equalAverage="0" bottom="0" percent="0" rank="0" text="" dxfId="312">
      <formula>0</formula>
    </cfRule>
  </conditionalFormatting>
  <conditionalFormatting sqref="E102:F102">
    <cfRule type="cellIs" priority="90" operator="equal" aboveAverage="0" equalAverage="0" bottom="0" percent="0" rank="0" text="" dxfId="313">
      <formula>0</formula>
    </cfRule>
  </conditionalFormatting>
  <conditionalFormatting sqref="E103:F103">
    <cfRule type="cellIs" priority="91" operator="equal" aboveAverage="0" equalAverage="0" bottom="0" percent="0" rank="0" text="" dxfId="314">
      <formula>0</formula>
    </cfRule>
  </conditionalFormatting>
  <conditionalFormatting sqref="E104:F104">
    <cfRule type="cellIs" priority="92" operator="equal" aboveAverage="0" equalAverage="0" bottom="0" percent="0" rank="0" text="" dxfId="315">
      <formula>0</formula>
    </cfRule>
  </conditionalFormatting>
  <conditionalFormatting sqref="E105:F105">
    <cfRule type="cellIs" priority="93" operator="equal" aboveAverage="0" equalAverage="0" bottom="0" percent="0" rank="0" text="" dxfId="316">
      <formula>0</formula>
    </cfRule>
  </conditionalFormatting>
  <conditionalFormatting sqref="E106:F106">
    <cfRule type="cellIs" priority="94" operator="equal" aboveAverage="0" equalAverage="0" bottom="0" percent="0" rank="0" text="" dxfId="317">
      <formula>0</formula>
    </cfRule>
  </conditionalFormatting>
  <conditionalFormatting sqref="E107:F107">
    <cfRule type="cellIs" priority="95" operator="equal" aboveAverage="0" equalAverage="0" bottom="0" percent="0" rank="0" text="" dxfId="318">
      <formula>0</formula>
    </cfRule>
  </conditionalFormatting>
  <conditionalFormatting sqref="E108:F108">
    <cfRule type="cellIs" priority="96" operator="equal" aboveAverage="0" equalAverage="0" bottom="0" percent="0" rank="0" text="" dxfId="319">
      <formula>0</formula>
    </cfRule>
  </conditionalFormatting>
  <conditionalFormatting sqref="E109:F109">
    <cfRule type="cellIs" priority="97" operator="equal" aboveAverage="0" equalAverage="0" bottom="0" percent="0" rank="0" text="" dxfId="320">
      <formula>0</formula>
    </cfRule>
  </conditionalFormatting>
  <conditionalFormatting sqref="E110:F110">
    <cfRule type="cellIs" priority="98" operator="equal" aboveAverage="0" equalAverage="0" bottom="0" percent="0" rank="0" text="" dxfId="321">
      <formula>0</formula>
    </cfRule>
  </conditionalFormatting>
  <conditionalFormatting sqref="E111:F111">
    <cfRule type="cellIs" priority="99" operator="equal" aboveAverage="0" equalAverage="0" bottom="0" percent="0" rank="0" text="" dxfId="322">
      <formula>0</formula>
    </cfRule>
  </conditionalFormatting>
  <conditionalFormatting sqref="E112:F112">
    <cfRule type="cellIs" priority="100" operator="equal" aboveAverage="0" equalAverage="0" bottom="0" percent="0" rank="0" text="" dxfId="323">
      <formula>0</formula>
    </cfRule>
  </conditionalFormatting>
  <conditionalFormatting sqref="E113:F113">
    <cfRule type="cellIs" priority="101" operator="equal" aboveAverage="0" equalAverage="0" bottom="0" percent="0" rank="0" text="" dxfId="324">
      <formula>0</formula>
    </cfRule>
  </conditionalFormatting>
  <conditionalFormatting sqref="E114:F114">
    <cfRule type="cellIs" priority="102" operator="equal" aboveAverage="0" equalAverage="0" bottom="0" percent="0" rank="0" text="" dxfId="325">
      <formula>0</formula>
    </cfRule>
  </conditionalFormatting>
  <conditionalFormatting sqref="E115:F115">
    <cfRule type="cellIs" priority="103" operator="equal" aboveAverage="0" equalAverage="0" bottom="0" percent="0" rank="0" text="" dxfId="326">
      <formula>0</formula>
    </cfRule>
  </conditionalFormatting>
  <conditionalFormatting sqref="E116:F116">
    <cfRule type="cellIs" priority="104" operator="equal" aboveAverage="0" equalAverage="0" bottom="0" percent="0" rank="0" text="" dxfId="327">
      <formula>0</formula>
    </cfRule>
  </conditionalFormatting>
  <conditionalFormatting sqref="E117:F117">
    <cfRule type="cellIs" priority="105" operator="equal" aboveAverage="0" equalAverage="0" bottom="0" percent="0" rank="0" text="" dxfId="328">
      <formula>0</formula>
    </cfRule>
  </conditionalFormatting>
  <conditionalFormatting sqref="E118:F118">
    <cfRule type="cellIs" priority="106" operator="equal" aboveAverage="0" equalAverage="0" bottom="0" percent="0" rank="0" text="" dxfId="329">
      <formula>0</formula>
    </cfRule>
  </conditionalFormatting>
  <conditionalFormatting sqref="E119:F119">
    <cfRule type="cellIs" priority="107" operator="equal" aboveAverage="0" equalAverage="0" bottom="0" percent="0" rank="0" text="" dxfId="330">
      <formula>0</formula>
    </cfRule>
  </conditionalFormatting>
  <conditionalFormatting sqref="E120:F120">
    <cfRule type="cellIs" priority="108" operator="equal" aboveAverage="0" equalAverage="0" bottom="0" percent="0" rank="0" text="" dxfId="331">
      <formula>0</formula>
    </cfRule>
  </conditionalFormatting>
  <conditionalFormatting sqref="E121:F121">
    <cfRule type="cellIs" priority="109" operator="equal" aboveAverage="0" equalAverage="0" bottom="0" percent="0" rank="0" text="" dxfId="332">
      <formula>0</formula>
    </cfRule>
  </conditionalFormatting>
  <conditionalFormatting sqref="E122:F122">
    <cfRule type="cellIs" priority="110" operator="equal" aboveAverage="0" equalAverage="0" bottom="0" percent="0" rank="0" text="" dxfId="333">
      <formula>0</formula>
    </cfRule>
  </conditionalFormatting>
  <conditionalFormatting sqref="E123:F123">
    <cfRule type="cellIs" priority="111" operator="equal" aboveAverage="0" equalAverage="0" bottom="0" percent="0" rank="0" text="" dxfId="334">
      <formula>0</formula>
    </cfRule>
  </conditionalFormatting>
  <conditionalFormatting sqref="E124:F124">
    <cfRule type="cellIs" priority="112" operator="equal" aboveAverage="0" equalAverage="0" bottom="0" percent="0" rank="0" text="" dxfId="335">
      <formula>0</formula>
    </cfRule>
  </conditionalFormatting>
  <conditionalFormatting sqref="E125:F125">
    <cfRule type="cellIs" priority="113" operator="equal" aboveAverage="0" equalAverage="0" bottom="0" percent="0" rank="0" text="" dxfId="336">
      <formula>0</formula>
    </cfRule>
  </conditionalFormatting>
  <conditionalFormatting sqref="E126:F126">
    <cfRule type="cellIs" priority="114" operator="equal" aboveAverage="0" equalAverage="0" bottom="0" percent="0" rank="0" text="" dxfId="337">
      <formula>0</formula>
    </cfRule>
  </conditionalFormatting>
  <conditionalFormatting sqref="E127:F127">
    <cfRule type="cellIs" priority="115" operator="equal" aboveAverage="0" equalAverage="0" bottom="0" percent="0" rank="0" text="" dxfId="338">
      <formula>0</formula>
    </cfRule>
  </conditionalFormatting>
  <conditionalFormatting sqref="E128:F128">
    <cfRule type="cellIs" priority="116" operator="equal" aboveAverage="0" equalAverage="0" bottom="0" percent="0" rank="0" text="" dxfId="339">
      <formula>0</formula>
    </cfRule>
  </conditionalFormatting>
  <conditionalFormatting sqref="E129:F129">
    <cfRule type="cellIs" priority="117" operator="equal" aboveAverage="0" equalAverage="0" bottom="0" percent="0" rank="0" text="" dxfId="340">
      <formula>0</formula>
    </cfRule>
  </conditionalFormatting>
  <conditionalFormatting sqref="E130:F130">
    <cfRule type="cellIs" priority="118" operator="equal" aboveAverage="0" equalAverage="0" bottom="0" percent="0" rank="0" text="" dxfId="341">
      <formula>0</formula>
    </cfRule>
  </conditionalFormatting>
  <conditionalFormatting sqref="E131:F131">
    <cfRule type="cellIs" priority="119" operator="equal" aboveAverage="0" equalAverage="0" bottom="0" percent="0" rank="0" text="" dxfId="342">
      <formula>0</formula>
    </cfRule>
  </conditionalFormatting>
  <conditionalFormatting sqref="E132:F132">
    <cfRule type="cellIs" priority="120" operator="equal" aboveAverage="0" equalAverage="0" bottom="0" percent="0" rank="0" text="" dxfId="343">
      <formula>0</formula>
    </cfRule>
  </conditionalFormatting>
  <conditionalFormatting sqref="E133:F133">
    <cfRule type="cellIs" priority="121" operator="equal" aboveAverage="0" equalAverage="0" bottom="0" percent="0" rank="0" text="" dxfId="344">
      <formula>0</formula>
    </cfRule>
  </conditionalFormatting>
  <conditionalFormatting sqref="E134:F134">
    <cfRule type="cellIs" priority="122" operator="equal" aboveAverage="0" equalAverage="0" bottom="0" percent="0" rank="0" text="" dxfId="345">
      <formula>0</formula>
    </cfRule>
  </conditionalFormatting>
  <conditionalFormatting sqref="E135:F135">
    <cfRule type="cellIs" priority="123" operator="equal" aboveAverage="0" equalAverage="0" bottom="0" percent="0" rank="0" text="" dxfId="346">
      <formula>0</formula>
    </cfRule>
  </conditionalFormatting>
  <conditionalFormatting sqref="E136:F136">
    <cfRule type="cellIs" priority="124" operator="equal" aboveAverage="0" equalAverage="0" bottom="0" percent="0" rank="0" text="" dxfId="347">
      <formula>0</formula>
    </cfRule>
  </conditionalFormatting>
  <conditionalFormatting sqref="E137:F137">
    <cfRule type="cellIs" priority="125" operator="equal" aboveAverage="0" equalAverage="0" bottom="0" percent="0" rank="0" text="" dxfId="348">
      <formula>0</formula>
    </cfRule>
  </conditionalFormatting>
  <conditionalFormatting sqref="E138:F138">
    <cfRule type="cellIs" priority="126" operator="equal" aboveAverage="0" equalAverage="0" bottom="0" percent="0" rank="0" text="" dxfId="349">
      <formula>0</formula>
    </cfRule>
  </conditionalFormatting>
  <conditionalFormatting sqref="E139:F139">
    <cfRule type="cellIs" priority="127" operator="equal" aboveAverage="0" equalAverage="0" bottom="0" percent="0" rank="0" text="" dxfId="350">
      <formula>0</formula>
    </cfRule>
  </conditionalFormatting>
  <conditionalFormatting sqref="E140:F140">
    <cfRule type="cellIs" priority="128" operator="equal" aboveAverage="0" equalAverage="0" bottom="0" percent="0" rank="0" text="" dxfId="351">
      <formula>0</formula>
    </cfRule>
  </conditionalFormatting>
  <conditionalFormatting sqref="E141:F141">
    <cfRule type="cellIs" priority="129" operator="equal" aboveAverage="0" equalAverage="0" bottom="0" percent="0" rank="0" text="" dxfId="352">
      <formula>0</formula>
    </cfRule>
  </conditionalFormatting>
  <conditionalFormatting sqref="E142:F142">
    <cfRule type="cellIs" priority="130" operator="equal" aboveAverage="0" equalAverage="0" bottom="0" percent="0" rank="0" text="" dxfId="353">
      <formula>0</formula>
    </cfRule>
  </conditionalFormatting>
  <conditionalFormatting sqref="E143:F143">
    <cfRule type="cellIs" priority="131" operator="equal" aboveAverage="0" equalAverage="0" bottom="0" percent="0" rank="0" text="" dxfId="354">
      <formula>0</formula>
    </cfRule>
  </conditionalFormatting>
  <conditionalFormatting sqref="E144:F144">
    <cfRule type="cellIs" priority="132" operator="equal" aboveAverage="0" equalAverage="0" bottom="0" percent="0" rank="0" text="" dxfId="355">
      <formula>0</formula>
    </cfRule>
  </conditionalFormatting>
  <conditionalFormatting sqref="E145:F145">
    <cfRule type="cellIs" priority="133" operator="equal" aboveAverage="0" equalAverage="0" bottom="0" percent="0" rank="0" text="" dxfId="356">
      <formula>0</formula>
    </cfRule>
  </conditionalFormatting>
  <conditionalFormatting sqref="E146:F146">
    <cfRule type="cellIs" priority="134" operator="equal" aboveAverage="0" equalAverage="0" bottom="0" percent="0" rank="0" text="" dxfId="357">
      <formula>0</formula>
    </cfRule>
  </conditionalFormatting>
  <conditionalFormatting sqref="E147:F147">
    <cfRule type="cellIs" priority="135" operator="equal" aboveAverage="0" equalAverage="0" bottom="0" percent="0" rank="0" text="" dxfId="358">
      <formula>0</formula>
    </cfRule>
  </conditionalFormatting>
  <conditionalFormatting sqref="E148:F148">
    <cfRule type="cellIs" priority="136" operator="equal" aboveAverage="0" equalAverage="0" bottom="0" percent="0" rank="0" text="" dxfId="359">
      <formula>0</formula>
    </cfRule>
  </conditionalFormatting>
  <conditionalFormatting sqref="E149:F149">
    <cfRule type="cellIs" priority="137" operator="equal" aboveAverage="0" equalAverage="0" bottom="0" percent="0" rank="0" text="" dxfId="360">
      <formula>0</formula>
    </cfRule>
  </conditionalFormatting>
  <conditionalFormatting sqref="E150:F150">
    <cfRule type="cellIs" priority="138" operator="equal" aboveAverage="0" equalAverage="0" bottom="0" percent="0" rank="0" text="" dxfId="361">
      <formula>0</formula>
    </cfRule>
  </conditionalFormatting>
  <conditionalFormatting sqref="E151:F151">
    <cfRule type="cellIs" priority="139" operator="equal" aboveAverage="0" equalAverage="0" bottom="0" percent="0" rank="0" text="" dxfId="362">
      <formula>0</formula>
    </cfRule>
  </conditionalFormatting>
  <conditionalFormatting sqref="E152:F152">
    <cfRule type="cellIs" priority="140" operator="equal" aboveAverage="0" equalAverage="0" bottom="0" percent="0" rank="0" text="" dxfId="363">
      <formula>0</formula>
    </cfRule>
  </conditionalFormatting>
  <conditionalFormatting sqref="E153:F153">
    <cfRule type="cellIs" priority="141" operator="equal" aboveAverage="0" equalAverage="0" bottom="0" percent="0" rank="0" text="" dxfId="364">
      <formula>0</formula>
    </cfRule>
  </conditionalFormatting>
  <conditionalFormatting sqref="E154:F154">
    <cfRule type="cellIs" priority="142" operator="equal" aboveAverage="0" equalAverage="0" bottom="0" percent="0" rank="0" text="" dxfId="365">
      <formula>0</formula>
    </cfRule>
  </conditionalFormatting>
  <conditionalFormatting sqref="E155:F155">
    <cfRule type="cellIs" priority="143" operator="equal" aboveAverage="0" equalAverage="0" bottom="0" percent="0" rank="0" text="" dxfId="366">
      <formula>0</formula>
    </cfRule>
  </conditionalFormatting>
  <conditionalFormatting sqref="E156:F156">
    <cfRule type="cellIs" priority="144" operator="equal" aboveAverage="0" equalAverage="0" bottom="0" percent="0" rank="0" text="" dxfId="367">
      <formula>0</formula>
    </cfRule>
  </conditionalFormatting>
  <conditionalFormatting sqref="E157:F157">
    <cfRule type="cellIs" priority="145" operator="equal" aboveAverage="0" equalAverage="0" bottom="0" percent="0" rank="0" text="" dxfId="368">
      <formula>0</formula>
    </cfRule>
  </conditionalFormatting>
  <conditionalFormatting sqref="E158:F158">
    <cfRule type="cellIs" priority="146" operator="equal" aboveAverage="0" equalAverage="0" bottom="0" percent="0" rank="0" text="" dxfId="369">
      <formula>0</formula>
    </cfRule>
  </conditionalFormatting>
  <conditionalFormatting sqref="E159:F159">
    <cfRule type="cellIs" priority="147" operator="equal" aboveAverage="0" equalAverage="0" bottom="0" percent="0" rank="0" text="" dxfId="370">
      <formula>0</formula>
    </cfRule>
  </conditionalFormatting>
  <conditionalFormatting sqref="E160:F160">
    <cfRule type="cellIs" priority="148" operator="equal" aboveAverage="0" equalAverage="0" bottom="0" percent="0" rank="0" text="" dxfId="371">
      <formula>0</formula>
    </cfRule>
  </conditionalFormatting>
  <conditionalFormatting sqref="E161:F161">
    <cfRule type="cellIs" priority="149" operator="equal" aboveAverage="0" equalAverage="0" bottom="0" percent="0" rank="0" text="" dxfId="372">
      <formula>0</formula>
    </cfRule>
  </conditionalFormatting>
  <conditionalFormatting sqref="E162:F162">
    <cfRule type="cellIs" priority="150" operator="equal" aboveAverage="0" equalAverage="0" bottom="0" percent="0" rank="0" text="" dxfId="373">
      <formula>0</formula>
    </cfRule>
  </conditionalFormatting>
  <conditionalFormatting sqref="E163:F163">
    <cfRule type="cellIs" priority="151" operator="equal" aboveAverage="0" equalAverage="0" bottom="0" percent="0" rank="0" text="" dxfId="374">
      <formula>0</formula>
    </cfRule>
  </conditionalFormatting>
  <conditionalFormatting sqref="E164:F164">
    <cfRule type="cellIs" priority="152" operator="equal" aboveAverage="0" equalAverage="0" bottom="0" percent="0" rank="0" text="" dxfId="375">
      <formula>0</formula>
    </cfRule>
  </conditionalFormatting>
  <conditionalFormatting sqref="E165:F165">
    <cfRule type="cellIs" priority="153" operator="equal" aboveAverage="0" equalAverage="0" bottom="0" percent="0" rank="0" text="" dxfId="376">
      <formula>0</formula>
    </cfRule>
  </conditionalFormatting>
  <conditionalFormatting sqref="E166:F166">
    <cfRule type="cellIs" priority="154" operator="equal" aboveAverage="0" equalAverage="0" bottom="0" percent="0" rank="0" text="" dxfId="377">
      <formula>0</formula>
    </cfRule>
  </conditionalFormatting>
  <conditionalFormatting sqref="E167:F167">
    <cfRule type="cellIs" priority="155" operator="equal" aboveAverage="0" equalAverage="0" bottom="0" percent="0" rank="0" text="" dxfId="378">
      <formula>0</formula>
    </cfRule>
  </conditionalFormatting>
  <conditionalFormatting sqref="E168:F168">
    <cfRule type="cellIs" priority="156" operator="equal" aboveAverage="0" equalAverage="0" bottom="0" percent="0" rank="0" text="" dxfId="379">
      <formula>0</formula>
    </cfRule>
  </conditionalFormatting>
  <conditionalFormatting sqref="E169:F169">
    <cfRule type="cellIs" priority="157" operator="equal" aboveAverage="0" equalAverage="0" bottom="0" percent="0" rank="0" text="" dxfId="380">
      <formula>0</formula>
    </cfRule>
  </conditionalFormatting>
  <conditionalFormatting sqref="E170:F170">
    <cfRule type="cellIs" priority="158" operator="equal" aboveAverage="0" equalAverage="0" bottom="0" percent="0" rank="0" text="" dxfId="381">
      <formula>0</formula>
    </cfRule>
  </conditionalFormatting>
  <conditionalFormatting sqref="E171:F171">
    <cfRule type="cellIs" priority="159" operator="equal" aboveAverage="0" equalAverage="0" bottom="0" percent="0" rank="0" text="" dxfId="382">
      <formula>0</formula>
    </cfRule>
  </conditionalFormatting>
  <conditionalFormatting sqref="E172:F172">
    <cfRule type="cellIs" priority="160" operator="equal" aboveAverage="0" equalAverage="0" bottom="0" percent="0" rank="0" text="" dxfId="383">
      <formula>0</formula>
    </cfRule>
  </conditionalFormatting>
  <conditionalFormatting sqref="E173:F173">
    <cfRule type="cellIs" priority="161" operator="equal" aboveAverage="0" equalAverage="0" bottom="0" percent="0" rank="0" text="" dxfId="384">
      <formula>0</formula>
    </cfRule>
  </conditionalFormatting>
  <conditionalFormatting sqref="E174:F174">
    <cfRule type="cellIs" priority="162" operator="equal" aboveAverage="0" equalAverage="0" bottom="0" percent="0" rank="0" text="" dxfId="385">
      <formula>0</formula>
    </cfRule>
  </conditionalFormatting>
  <conditionalFormatting sqref="E175:F175">
    <cfRule type="cellIs" priority="163" operator="equal" aboveAverage="0" equalAverage="0" bottom="0" percent="0" rank="0" text="" dxfId="386">
      <formula>0</formula>
    </cfRule>
  </conditionalFormatting>
  <conditionalFormatting sqref="E176:F176">
    <cfRule type="cellIs" priority="164" operator="equal" aboveAverage="0" equalAverage="0" bottom="0" percent="0" rank="0" text="" dxfId="387">
      <formula>0</formula>
    </cfRule>
  </conditionalFormatting>
  <conditionalFormatting sqref="E177:F177">
    <cfRule type="cellIs" priority="165" operator="equal" aboveAverage="0" equalAverage="0" bottom="0" percent="0" rank="0" text="" dxfId="388">
      <formula>0</formula>
    </cfRule>
  </conditionalFormatting>
  <conditionalFormatting sqref="E178:F178">
    <cfRule type="cellIs" priority="166" operator="equal" aboveAverage="0" equalAverage="0" bottom="0" percent="0" rank="0" text="" dxfId="389">
      <formula>0</formula>
    </cfRule>
  </conditionalFormatting>
  <conditionalFormatting sqref="E179:F179">
    <cfRule type="cellIs" priority="167" operator="equal" aboveAverage="0" equalAverage="0" bottom="0" percent="0" rank="0" text="" dxfId="390">
      <formula>0</formula>
    </cfRule>
  </conditionalFormatting>
  <conditionalFormatting sqref="E180:F180">
    <cfRule type="cellIs" priority="168" operator="equal" aboveAverage="0" equalAverage="0" bottom="0" percent="0" rank="0" text="" dxfId="391">
      <formula>0</formula>
    </cfRule>
  </conditionalFormatting>
  <conditionalFormatting sqref="E181:F181">
    <cfRule type="cellIs" priority="169" operator="equal" aboveAverage="0" equalAverage="0" bottom="0" percent="0" rank="0" text="" dxfId="392">
      <formula>0</formula>
    </cfRule>
  </conditionalFormatting>
  <conditionalFormatting sqref="E182:F182">
    <cfRule type="cellIs" priority="170" operator="equal" aboveAverage="0" equalAverage="0" bottom="0" percent="0" rank="0" text="" dxfId="393">
      <formula>0</formula>
    </cfRule>
  </conditionalFormatting>
  <conditionalFormatting sqref="E183:F183">
    <cfRule type="cellIs" priority="171" operator="equal" aboveAverage="0" equalAverage="0" bottom="0" percent="0" rank="0" text="" dxfId="394">
      <formula>0</formula>
    </cfRule>
  </conditionalFormatting>
  <conditionalFormatting sqref="E184:F184">
    <cfRule type="cellIs" priority="172" operator="equal" aboveAverage="0" equalAverage="0" bottom="0" percent="0" rank="0" text="" dxfId="395">
      <formula>0</formula>
    </cfRule>
  </conditionalFormatting>
  <conditionalFormatting sqref="E185:F185">
    <cfRule type="cellIs" priority="173" operator="equal" aboveAverage="0" equalAverage="0" bottom="0" percent="0" rank="0" text="" dxfId="396">
      <formula>0</formula>
    </cfRule>
  </conditionalFormatting>
  <conditionalFormatting sqref="E186:F186">
    <cfRule type="cellIs" priority="174" operator="equal" aboveAverage="0" equalAverage="0" bottom="0" percent="0" rank="0" text="" dxfId="397">
      <formula>0</formula>
    </cfRule>
  </conditionalFormatting>
  <conditionalFormatting sqref="E187:F187">
    <cfRule type="cellIs" priority="175" operator="equal" aboveAverage="0" equalAverage="0" bottom="0" percent="0" rank="0" text="" dxfId="398">
      <formula>0</formula>
    </cfRule>
  </conditionalFormatting>
  <conditionalFormatting sqref="E188:F188">
    <cfRule type="cellIs" priority="176" operator="equal" aboveAverage="0" equalAverage="0" bottom="0" percent="0" rank="0" text="" dxfId="399">
      <formula>0</formula>
    </cfRule>
  </conditionalFormatting>
  <conditionalFormatting sqref="E189:F189">
    <cfRule type="cellIs" priority="177" operator="equal" aboveAverage="0" equalAverage="0" bottom="0" percent="0" rank="0" text="" dxfId="400">
      <formula>0</formula>
    </cfRule>
  </conditionalFormatting>
  <conditionalFormatting sqref="E190:F190">
    <cfRule type="cellIs" priority="178" operator="equal" aboveAverage="0" equalAverage="0" bottom="0" percent="0" rank="0" text="" dxfId="401">
      <formula>0</formula>
    </cfRule>
  </conditionalFormatting>
  <conditionalFormatting sqref="E191:F191">
    <cfRule type="cellIs" priority="179" operator="equal" aboveAverage="0" equalAverage="0" bottom="0" percent="0" rank="0" text="" dxfId="402">
      <formula>0</formula>
    </cfRule>
  </conditionalFormatting>
  <conditionalFormatting sqref="E192:F192">
    <cfRule type="cellIs" priority="180" operator="equal" aboveAverage="0" equalAverage="0" bottom="0" percent="0" rank="0" text="" dxfId="403">
      <formula>0</formula>
    </cfRule>
  </conditionalFormatting>
  <conditionalFormatting sqref="E193:F193">
    <cfRule type="cellIs" priority="181" operator="equal" aboveAverage="0" equalAverage="0" bottom="0" percent="0" rank="0" text="" dxfId="404">
      <formula>0</formula>
    </cfRule>
  </conditionalFormatting>
  <conditionalFormatting sqref="E194:F194">
    <cfRule type="cellIs" priority="182" operator="equal" aboveAverage="0" equalAverage="0" bottom="0" percent="0" rank="0" text="" dxfId="405">
      <formula>0</formula>
    </cfRule>
  </conditionalFormatting>
  <conditionalFormatting sqref="E195:F195">
    <cfRule type="cellIs" priority="183" operator="equal" aboveAverage="0" equalAverage="0" bottom="0" percent="0" rank="0" text="" dxfId="406">
      <formula>0</formula>
    </cfRule>
  </conditionalFormatting>
  <conditionalFormatting sqref="E196:F196">
    <cfRule type="cellIs" priority="184" operator="equal" aboveAverage="0" equalAverage="0" bottom="0" percent="0" rank="0" text="" dxfId="407">
      <formula>0</formula>
    </cfRule>
  </conditionalFormatting>
  <conditionalFormatting sqref="E197:F197">
    <cfRule type="cellIs" priority="185" operator="equal" aboveAverage="0" equalAverage="0" bottom="0" percent="0" rank="0" text="" dxfId="408">
      <formula>0</formula>
    </cfRule>
  </conditionalFormatting>
  <conditionalFormatting sqref="E198:F198">
    <cfRule type="cellIs" priority="186" operator="equal" aboveAverage="0" equalAverage="0" bottom="0" percent="0" rank="0" text="" dxfId="409">
      <formula>0</formula>
    </cfRule>
  </conditionalFormatting>
  <conditionalFormatting sqref="E199:F199">
    <cfRule type="cellIs" priority="187" operator="equal" aboveAverage="0" equalAverage="0" bottom="0" percent="0" rank="0" text="" dxfId="410">
      <formula>0</formula>
    </cfRule>
  </conditionalFormatting>
  <conditionalFormatting sqref="E200:F200">
    <cfRule type="cellIs" priority="188" operator="equal" aboveAverage="0" equalAverage="0" bottom="0" percent="0" rank="0" text="" dxfId="411">
      <formula>0</formula>
    </cfRule>
  </conditionalFormatting>
  <conditionalFormatting sqref="E201:F201">
    <cfRule type="cellIs" priority="189" operator="equal" aboveAverage="0" equalAverage="0" bottom="0" percent="0" rank="0" text="" dxfId="412">
      <formula>0</formula>
    </cfRule>
  </conditionalFormatting>
  <conditionalFormatting sqref="E202:F202">
    <cfRule type="cellIs" priority="190" operator="equal" aboveAverage="0" equalAverage="0" bottom="0" percent="0" rank="0" text="" dxfId="413">
      <formula>0</formula>
    </cfRule>
  </conditionalFormatting>
  <conditionalFormatting sqref="E203:F203">
    <cfRule type="cellIs" priority="191" operator="equal" aboveAverage="0" equalAverage="0" bottom="0" percent="0" rank="0" text="" dxfId="414">
      <formula>0</formula>
    </cfRule>
  </conditionalFormatting>
  <conditionalFormatting sqref="E204:F204">
    <cfRule type="cellIs" priority="192" operator="equal" aboveAverage="0" equalAverage="0" bottom="0" percent="0" rank="0" text="" dxfId="415">
      <formula>0</formula>
    </cfRule>
  </conditionalFormatting>
  <conditionalFormatting sqref="E205:F205">
    <cfRule type="cellIs" priority="193" operator="equal" aboveAverage="0" equalAverage="0" bottom="0" percent="0" rank="0" text="" dxfId="416">
      <formula>0</formula>
    </cfRule>
  </conditionalFormatting>
  <conditionalFormatting sqref="E206:F206">
    <cfRule type="cellIs" priority="194" operator="equal" aboveAverage="0" equalAverage="0" bottom="0" percent="0" rank="0" text="" dxfId="417">
      <formula>0</formula>
    </cfRule>
  </conditionalFormatting>
  <conditionalFormatting sqref="E207:F207">
    <cfRule type="cellIs" priority="195" operator="equal" aboveAverage="0" equalAverage="0" bottom="0" percent="0" rank="0" text="" dxfId="418">
      <formula>0</formula>
    </cfRule>
  </conditionalFormatting>
  <conditionalFormatting sqref="E208:F208">
    <cfRule type="cellIs" priority="196" operator="equal" aboveAverage="0" equalAverage="0" bottom="0" percent="0" rank="0" text="" dxfId="419">
      <formula>0</formula>
    </cfRule>
  </conditionalFormatting>
  <conditionalFormatting sqref="E209:F209">
    <cfRule type="cellIs" priority="197" operator="equal" aboveAverage="0" equalAverage="0" bottom="0" percent="0" rank="0" text="" dxfId="420">
      <formula>0</formula>
    </cfRule>
  </conditionalFormatting>
  <conditionalFormatting sqref="E210:F210">
    <cfRule type="cellIs" priority="198" operator="equal" aboveAverage="0" equalAverage="0" bottom="0" percent="0" rank="0" text="" dxfId="421">
      <formula>0</formula>
    </cfRule>
  </conditionalFormatting>
  <conditionalFormatting sqref="E211:F211">
    <cfRule type="cellIs" priority="199" operator="equal" aboveAverage="0" equalAverage="0" bottom="0" percent="0" rank="0" text="" dxfId="422">
      <formula>0</formula>
    </cfRule>
  </conditionalFormatting>
  <conditionalFormatting sqref="E212:F212">
    <cfRule type="cellIs" priority="200" operator="equal" aboveAverage="0" equalAverage="0" bottom="0" percent="0" rank="0" text="" dxfId="423">
      <formula>0</formula>
    </cfRule>
  </conditionalFormatting>
  <conditionalFormatting sqref="E213:F213">
    <cfRule type="cellIs" priority="201" operator="equal" aboveAverage="0" equalAverage="0" bottom="0" percent="0" rank="0" text="" dxfId="424">
      <formula>0</formula>
    </cfRule>
  </conditionalFormatting>
  <conditionalFormatting sqref="E214:F214">
    <cfRule type="cellIs" priority="202" operator="equal" aboveAverage="0" equalAverage="0" bottom="0" percent="0" rank="0" text="" dxfId="425">
      <formula>0</formula>
    </cfRule>
  </conditionalFormatting>
  <conditionalFormatting sqref="E215:F215">
    <cfRule type="cellIs" priority="203" operator="equal" aboveAverage="0" equalAverage="0" bottom="0" percent="0" rank="0" text="" dxfId="426">
      <formula>0</formula>
    </cfRule>
  </conditionalFormatting>
  <conditionalFormatting sqref="E216:F216">
    <cfRule type="cellIs" priority="204" operator="equal" aboveAverage="0" equalAverage="0" bottom="0" percent="0" rank="0" text="" dxfId="427">
      <formula>0</formula>
    </cfRule>
  </conditionalFormatting>
  <conditionalFormatting sqref="E217:F217">
    <cfRule type="cellIs" priority="205" operator="equal" aboveAverage="0" equalAverage="0" bottom="0" percent="0" rank="0" text="" dxfId="428">
      <formula>0</formula>
    </cfRule>
  </conditionalFormatting>
  <conditionalFormatting sqref="E218:F218">
    <cfRule type="cellIs" priority="206" operator="equal" aboveAverage="0" equalAverage="0" bottom="0" percent="0" rank="0" text="" dxfId="429">
      <formula>0</formula>
    </cfRule>
  </conditionalFormatting>
  <conditionalFormatting sqref="E219:F219">
    <cfRule type="cellIs" priority="207" operator="equal" aboveAverage="0" equalAverage="0" bottom="0" percent="0" rank="0" text="" dxfId="430">
      <formula>0</formula>
    </cfRule>
  </conditionalFormatting>
  <conditionalFormatting sqref="E220:F220">
    <cfRule type="cellIs" priority="208" operator="equal" aboveAverage="0" equalAverage="0" bottom="0" percent="0" rank="0" text="" dxfId="431">
      <formula>0</formula>
    </cfRule>
  </conditionalFormatting>
  <conditionalFormatting sqref="E221:F221">
    <cfRule type="cellIs" priority="209" operator="equal" aboveAverage="0" equalAverage="0" bottom="0" percent="0" rank="0" text="" dxfId="432">
      <formula>0</formula>
    </cfRule>
  </conditionalFormatting>
  <conditionalFormatting sqref="E222:F222">
    <cfRule type="cellIs" priority="210" operator="equal" aboveAverage="0" equalAverage="0" bottom="0" percent="0" rank="0" text="" dxfId="433">
      <formula>0</formula>
    </cfRule>
  </conditionalFormatting>
  <conditionalFormatting sqref="E223:F223">
    <cfRule type="cellIs" priority="211" operator="equal" aboveAverage="0" equalAverage="0" bottom="0" percent="0" rank="0" text="" dxfId="434">
      <formula>0</formula>
    </cfRule>
  </conditionalFormatting>
  <conditionalFormatting sqref="E224:F224">
    <cfRule type="cellIs" priority="212" operator="equal" aboveAverage="0" equalAverage="0" bottom="0" percent="0" rank="0" text="" dxfId="435">
      <formula>0</formula>
    </cfRule>
  </conditionalFormatting>
  <conditionalFormatting sqref="E225:F225">
    <cfRule type="cellIs" priority="213" operator="equal" aboveAverage="0" equalAverage="0" bottom="0" percent="0" rank="0" text="" dxfId="436">
      <formula>0</formula>
    </cfRule>
  </conditionalFormatting>
  <conditionalFormatting sqref="E226:F226">
    <cfRule type="cellIs" priority="214" operator="equal" aboveAverage="0" equalAverage="0" bottom="0" percent="0" rank="0" text="" dxfId="437">
      <formula>0</formula>
    </cfRule>
  </conditionalFormatting>
  <conditionalFormatting sqref="E227:F227">
    <cfRule type="cellIs" priority="215" operator="equal" aboveAverage="0" equalAverage="0" bottom="0" percent="0" rank="0" text="" dxfId="438">
      <formula>0</formula>
    </cfRule>
  </conditionalFormatting>
  <conditionalFormatting sqref="E228:F228">
    <cfRule type="cellIs" priority="216" operator="equal" aboveAverage="0" equalAverage="0" bottom="0" percent="0" rank="0" text="" dxfId="439">
      <formula>0</formula>
    </cfRule>
  </conditionalFormatting>
  <conditionalFormatting sqref="E229:F229">
    <cfRule type="cellIs" priority="217" operator="equal" aboveAverage="0" equalAverage="0" bottom="0" percent="0" rank="0" text="" dxfId="440">
      <formula>0</formula>
    </cfRule>
  </conditionalFormatting>
  <conditionalFormatting sqref="E230:F230">
    <cfRule type="cellIs" priority="218" operator="equal" aboveAverage="0" equalAverage="0" bottom="0" percent="0" rank="0" text="" dxfId="441">
      <formula>0</formula>
    </cfRule>
  </conditionalFormatting>
  <conditionalFormatting sqref="E231:F231">
    <cfRule type="cellIs" priority="219" operator="equal" aboveAverage="0" equalAverage="0" bottom="0" percent="0" rank="0" text="" dxfId="442">
      <formula>0</formula>
    </cfRule>
  </conditionalFormatting>
  <conditionalFormatting sqref="E232:F232">
    <cfRule type="cellIs" priority="220" operator="equal" aboveAverage="0" equalAverage="0" bottom="0" percent="0" rank="0" text="" dxfId="443">
      <formula>0</formula>
    </cfRule>
  </conditionalFormatting>
  <conditionalFormatting sqref="E233:F233">
    <cfRule type="cellIs" priority="221" operator="equal" aboveAverage="0" equalAverage="0" bottom="0" percent="0" rank="0" text="" dxfId="444">
      <formula>0</formula>
    </cfRule>
  </conditionalFormatting>
  <conditionalFormatting sqref="E234:F234">
    <cfRule type="cellIs" priority="222" operator="equal" aboveAverage="0" equalAverage="0" bottom="0" percent="0" rank="0" text="" dxfId="445">
      <formula>0</formula>
    </cfRule>
  </conditionalFormatting>
  <conditionalFormatting sqref="E235:F235">
    <cfRule type="cellIs" priority="223" operator="equal" aboveAverage="0" equalAverage="0" bottom="0" percent="0" rank="0" text="" dxfId="446">
      <formula>0</formula>
    </cfRule>
  </conditionalFormatting>
  <conditionalFormatting sqref="E236:F236">
    <cfRule type="cellIs" priority="224" operator="equal" aboveAverage="0" equalAverage="0" bottom="0" percent="0" rank="0" text="" dxfId="447">
      <formula>0</formula>
    </cfRule>
  </conditionalFormatting>
  <conditionalFormatting sqref="E237:F237">
    <cfRule type="cellIs" priority="225" operator="equal" aboveAverage="0" equalAverage="0" bottom="0" percent="0" rank="0" text="" dxfId="448">
      <formula>0</formula>
    </cfRule>
  </conditionalFormatting>
  <conditionalFormatting sqref="E238:F238">
    <cfRule type="cellIs" priority="226" operator="equal" aboveAverage="0" equalAverage="0" bottom="0" percent="0" rank="0" text="" dxfId="449">
      <formula>0</formula>
    </cfRule>
  </conditionalFormatting>
  <conditionalFormatting sqref="E239:F239">
    <cfRule type="cellIs" priority="227" operator="equal" aboveAverage="0" equalAverage="0" bottom="0" percent="0" rank="0" text="" dxfId="450">
      <formula>0</formula>
    </cfRule>
  </conditionalFormatting>
  <conditionalFormatting sqref="E240:F240">
    <cfRule type="cellIs" priority="228" operator="equal" aboveAverage="0" equalAverage="0" bottom="0" percent="0" rank="0" text="" dxfId="451">
      <formula>0</formula>
    </cfRule>
  </conditionalFormatting>
  <conditionalFormatting sqref="E241:F241">
    <cfRule type="cellIs" priority="229" operator="equal" aboveAverage="0" equalAverage="0" bottom="0" percent="0" rank="0" text="" dxfId="452">
      <formula>0</formula>
    </cfRule>
  </conditionalFormatting>
  <conditionalFormatting sqref="E242:F242">
    <cfRule type="cellIs" priority="230" operator="equal" aboveAverage="0" equalAverage="0" bottom="0" percent="0" rank="0" text="" dxfId="453">
      <formula>0</formula>
    </cfRule>
  </conditionalFormatting>
  <conditionalFormatting sqref="E243:F243">
    <cfRule type="cellIs" priority="231" operator="equal" aboveAverage="0" equalAverage="0" bottom="0" percent="0" rank="0" text="" dxfId="454">
      <formula>0</formula>
    </cfRule>
  </conditionalFormatting>
  <conditionalFormatting sqref="E244:F244">
    <cfRule type="cellIs" priority="232" operator="equal" aboveAverage="0" equalAverage="0" bottom="0" percent="0" rank="0" text="" dxfId="455">
      <formula>0</formula>
    </cfRule>
  </conditionalFormatting>
  <conditionalFormatting sqref="E245:F245">
    <cfRule type="cellIs" priority="233" operator="equal" aboveAverage="0" equalAverage="0" bottom="0" percent="0" rank="0" text="" dxfId="456">
      <formula>0</formula>
    </cfRule>
  </conditionalFormatting>
  <conditionalFormatting sqref="E246:F246">
    <cfRule type="cellIs" priority="234" operator="equal" aboveAverage="0" equalAverage="0" bottom="0" percent="0" rank="0" text="" dxfId="457">
      <formula>0</formula>
    </cfRule>
  </conditionalFormatting>
  <conditionalFormatting sqref="E247:F247">
    <cfRule type="cellIs" priority="235" operator="equal" aboveAverage="0" equalAverage="0" bottom="0" percent="0" rank="0" text="" dxfId="458">
      <formula>0</formula>
    </cfRule>
  </conditionalFormatting>
  <conditionalFormatting sqref="E248:F248">
    <cfRule type="cellIs" priority="236" operator="equal" aboveAverage="0" equalAverage="0" bottom="0" percent="0" rank="0" text="" dxfId="459">
      <formula>0</formula>
    </cfRule>
  </conditionalFormatting>
  <conditionalFormatting sqref="E249:F249">
    <cfRule type="cellIs" priority="237" operator="equal" aboveAverage="0" equalAverage="0" bottom="0" percent="0" rank="0" text="" dxfId="460">
      <formula>0</formula>
    </cfRule>
  </conditionalFormatting>
  <conditionalFormatting sqref="E250:F250">
    <cfRule type="cellIs" priority="238" operator="equal" aboveAverage="0" equalAverage="0" bottom="0" percent="0" rank="0" text="" dxfId="461">
      <formula>0</formula>
    </cfRule>
  </conditionalFormatting>
  <conditionalFormatting sqref="E251:F251">
    <cfRule type="cellIs" priority="239" operator="equal" aboveAverage="0" equalAverage="0" bottom="0" percent="0" rank="0" text="" dxfId="462">
      <formula>0</formula>
    </cfRule>
  </conditionalFormatting>
  <conditionalFormatting sqref="E252:F252">
    <cfRule type="cellIs" priority="240" operator="equal" aboveAverage="0" equalAverage="0" bottom="0" percent="0" rank="0" text="" dxfId="463">
      <formula>0</formula>
    </cfRule>
  </conditionalFormatting>
  <conditionalFormatting sqref="E253:F253">
    <cfRule type="cellIs" priority="241" operator="equal" aboveAverage="0" equalAverage="0" bottom="0" percent="0" rank="0" text="" dxfId="464">
      <formula>0</formula>
    </cfRule>
  </conditionalFormatting>
  <conditionalFormatting sqref="E254:F254">
    <cfRule type="cellIs" priority="242" operator="equal" aboveAverage="0" equalAverage="0" bottom="0" percent="0" rank="0" text="" dxfId="465">
      <formula>0</formula>
    </cfRule>
  </conditionalFormatting>
  <conditionalFormatting sqref="E255:F255">
    <cfRule type="cellIs" priority="243" operator="equal" aboveAverage="0" equalAverage="0" bottom="0" percent="0" rank="0" text="" dxfId="466">
      <formula>0</formula>
    </cfRule>
  </conditionalFormatting>
  <conditionalFormatting sqref="E256:F256">
    <cfRule type="cellIs" priority="244" operator="equal" aboveAverage="0" equalAverage="0" bottom="0" percent="0" rank="0" text="" dxfId="467">
      <formula>0</formula>
    </cfRule>
  </conditionalFormatting>
  <conditionalFormatting sqref="E257:F257">
    <cfRule type="cellIs" priority="245" operator="equal" aboveAverage="0" equalAverage="0" bottom="0" percent="0" rank="0" text="" dxfId="468">
      <formula>0</formula>
    </cfRule>
  </conditionalFormatting>
  <conditionalFormatting sqref="E258:F258">
    <cfRule type="cellIs" priority="246" operator="equal" aboveAverage="0" equalAverage="0" bottom="0" percent="0" rank="0" text="" dxfId="469">
      <formula>0</formula>
    </cfRule>
  </conditionalFormatting>
  <conditionalFormatting sqref="E259:F259">
    <cfRule type="cellIs" priority="247" operator="equal" aboveAverage="0" equalAverage="0" bottom="0" percent="0" rank="0" text="" dxfId="470">
      <formula>0</formula>
    </cfRule>
  </conditionalFormatting>
  <conditionalFormatting sqref="E260:F260">
    <cfRule type="cellIs" priority="248" operator="equal" aboveAverage="0" equalAverage="0" bottom="0" percent="0" rank="0" text="" dxfId="471">
      <formula>0</formula>
    </cfRule>
  </conditionalFormatting>
  <conditionalFormatting sqref="E261:F261">
    <cfRule type="cellIs" priority="249" operator="equal" aboveAverage="0" equalAverage="0" bottom="0" percent="0" rank="0" text="" dxfId="472">
      <formula>0</formula>
    </cfRule>
  </conditionalFormatting>
  <conditionalFormatting sqref="E262:F262">
    <cfRule type="cellIs" priority="250" operator="equal" aboveAverage="0" equalAverage="0" bottom="0" percent="0" rank="0" text="" dxfId="473">
      <formula>0</formula>
    </cfRule>
  </conditionalFormatting>
  <conditionalFormatting sqref="E263:F263">
    <cfRule type="cellIs" priority="251" operator="equal" aboveAverage="0" equalAverage="0" bottom="0" percent="0" rank="0" text="" dxfId="474">
      <formula>0</formula>
    </cfRule>
  </conditionalFormatting>
  <conditionalFormatting sqref="E264:F264">
    <cfRule type="cellIs" priority="252" operator="equal" aboveAverage="0" equalAverage="0" bottom="0" percent="0" rank="0" text="" dxfId="475">
      <formula>0</formula>
    </cfRule>
  </conditionalFormatting>
  <conditionalFormatting sqref="E265:F265">
    <cfRule type="cellIs" priority="253" operator="equal" aboveAverage="0" equalAverage="0" bottom="0" percent="0" rank="0" text="" dxfId="476">
      <formula>0</formula>
    </cfRule>
  </conditionalFormatting>
  <conditionalFormatting sqref="E266:F266">
    <cfRule type="cellIs" priority="254" operator="equal" aboveAverage="0" equalAverage="0" bottom="0" percent="0" rank="0" text="" dxfId="477">
      <formula>0</formula>
    </cfRule>
  </conditionalFormatting>
  <conditionalFormatting sqref="E267:F267">
    <cfRule type="cellIs" priority="255" operator="equal" aboveAverage="0" equalAverage="0" bottom="0" percent="0" rank="0" text="" dxfId="478">
      <formula>0</formula>
    </cfRule>
  </conditionalFormatting>
  <conditionalFormatting sqref="E268:F268">
    <cfRule type="cellIs" priority="256" operator="equal" aboveAverage="0" equalAverage="0" bottom="0" percent="0" rank="0" text="" dxfId="479">
      <formula>0</formula>
    </cfRule>
  </conditionalFormatting>
  <conditionalFormatting sqref="E269:F269">
    <cfRule type="cellIs" priority="257" operator="equal" aboveAverage="0" equalAverage="0" bottom="0" percent="0" rank="0" text="" dxfId="480">
      <formula>0</formula>
    </cfRule>
  </conditionalFormatting>
  <conditionalFormatting sqref="E270:F270">
    <cfRule type="cellIs" priority="258" operator="equal" aboveAverage="0" equalAverage="0" bottom="0" percent="0" rank="0" text="" dxfId="481">
      <formula>0</formula>
    </cfRule>
  </conditionalFormatting>
  <conditionalFormatting sqref="E271:F271">
    <cfRule type="cellIs" priority="259" operator="equal" aboveAverage="0" equalAverage="0" bottom="0" percent="0" rank="0" text="" dxfId="482">
      <formula>0</formula>
    </cfRule>
  </conditionalFormatting>
  <conditionalFormatting sqref="E272:F272">
    <cfRule type="cellIs" priority="260" operator="equal" aboveAverage="0" equalAverage="0" bottom="0" percent="0" rank="0" text="" dxfId="483">
      <formula>0</formula>
    </cfRule>
  </conditionalFormatting>
  <conditionalFormatting sqref="E273:F273">
    <cfRule type="cellIs" priority="261" operator="equal" aboveAverage="0" equalAverage="0" bottom="0" percent="0" rank="0" text="" dxfId="484">
      <formula>0</formula>
    </cfRule>
  </conditionalFormatting>
  <conditionalFormatting sqref="E274:F274">
    <cfRule type="cellIs" priority="262" operator="equal" aboveAverage="0" equalAverage="0" bottom="0" percent="0" rank="0" text="" dxfId="485">
      <formula>0</formula>
    </cfRule>
  </conditionalFormatting>
  <conditionalFormatting sqref="E275:F275">
    <cfRule type="cellIs" priority="263" operator="equal" aboveAverage="0" equalAverage="0" bottom="0" percent="0" rank="0" text="" dxfId="486">
      <formula>0</formula>
    </cfRule>
  </conditionalFormatting>
  <conditionalFormatting sqref="E276:F276">
    <cfRule type="cellIs" priority="264" operator="equal" aboveAverage="0" equalAverage="0" bottom="0" percent="0" rank="0" text="" dxfId="487">
      <formula>0</formula>
    </cfRule>
  </conditionalFormatting>
  <conditionalFormatting sqref="E277:F277">
    <cfRule type="cellIs" priority="265" operator="equal" aboveAverage="0" equalAverage="0" bottom="0" percent="0" rank="0" text="" dxfId="488">
      <formula>0</formula>
    </cfRule>
  </conditionalFormatting>
  <conditionalFormatting sqref="E278:F278">
    <cfRule type="cellIs" priority="266" operator="equal" aboveAverage="0" equalAverage="0" bottom="0" percent="0" rank="0" text="" dxfId="489">
      <formula>0</formula>
    </cfRule>
  </conditionalFormatting>
  <conditionalFormatting sqref="E279:F279">
    <cfRule type="cellIs" priority="267" operator="equal" aboveAverage="0" equalAverage="0" bottom="0" percent="0" rank="0" text="" dxfId="490">
      <formula>0</formula>
    </cfRule>
  </conditionalFormatting>
  <conditionalFormatting sqref="E280:F280">
    <cfRule type="cellIs" priority="268" operator="equal" aboveAverage="0" equalAverage="0" bottom="0" percent="0" rank="0" text="" dxfId="491">
      <formula>0</formula>
    </cfRule>
  </conditionalFormatting>
  <conditionalFormatting sqref="E281:F281">
    <cfRule type="cellIs" priority="269" operator="equal" aboveAverage="0" equalAverage="0" bottom="0" percent="0" rank="0" text="" dxfId="492">
      <formula>0</formula>
    </cfRule>
  </conditionalFormatting>
  <conditionalFormatting sqref="E282:F282">
    <cfRule type="cellIs" priority="270" operator="equal" aboveAverage="0" equalAverage="0" bottom="0" percent="0" rank="0" text="" dxfId="493">
      <formula>0</formula>
    </cfRule>
  </conditionalFormatting>
  <conditionalFormatting sqref="E283:F283">
    <cfRule type="cellIs" priority="271" operator="equal" aboveAverage="0" equalAverage="0" bottom="0" percent="0" rank="0" text="" dxfId="494">
      <formula>0</formula>
    </cfRule>
  </conditionalFormatting>
  <conditionalFormatting sqref="E284:F284">
    <cfRule type="cellIs" priority="272" operator="equal" aboveAverage="0" equalAverage="0" bottom="0" percent="0" rank="0" text="" dxfId="495">
      <formula>0</formula>
    </cfRule>
  </conditionalFormatting>
  <conditionalFormatting sqref="E285:F285">
    <cfRule type="cellIs" priority="273" operator="equal" aboveAverage="0" equalAverage="0" bottom="0" percent="0" rank="0" text="" dxfId="496">
      <formula>0</formula>
    </cfRule>
  </conditionalFormatting>
  <conditionalFormatting sqref="E286:F286">
    <cfRule type="cellIs" priority="274" operator="equal" aboveAverage="0" equalAverage="0" bottom="0" percent="0" rank="0" text="" dxfId="497">
      <formula>0</formula>
    </cfRule>
  </conditionalFormatting>
  <conditionalFormatting sqref="E287:F287">
    <cfRule type="cellIs" priority="275" operator="equal" aboveAverage="0" equalAverage="0" bottom="0" percent="0" rank="0" text="" dxfId="498">
      <formula>0</formula>
    </cfRule>
  </conditionalFormatting>
  <conditionalFormatting sqref="E288:F288">
    <cfRule type="cellIs" priority="276" operator="equal" aboveAverage="0" equalAverage="0" bottom="0" percent="0" rank="0" text="" dxfId="499">
      <formula>0</formula>
    </cfRule>
  </conditionalFormatting>
  <conditionalFormatting sqref="E289:F289">
    <cfRule type="cellIs" priority="277" operator="equal" aboveAverage="0" equalAverage="0" bottom="0" percent="0" rank="0" text="" dxfId="500">
      <formula>0</formula>
    </cfRule>
  </conditionalFormatting>
  <conditionalFormatting sqref="E290:F290">
    <cfRule type="cellIs" priority="278" operator="equal" aboveAverage="0" equalAverage="0" bottom="0" percent="0" rank="0" text="" dxfId="501">
      <formula>0</formula>
    </cfRule>
  </conditionalFormatting>
  <conditionalFormatting sqref="E291:F291">
    <cfRule type="cellIs" priority="279" operator="equal" aboveAverage="0" equalAverage="0" bottom="0" percent="0" rank="0" text="" dxfId="502">
      <formula>0</formula>
    </cfRule>
  </conditionalFormatting>
  <conditionalFormatting sqref="E292:F292">
    <cfRule type="cellIs" priority="280" operator="equal" aboveAverage="0" equalAverage="0" bottom="0" percent="0" rank="0" text="" dxfId="503">
      <formula>0</formula>
    </cfRule>
  </conditionalFormatting>
  <conditionalFormatting sqref="E293:F293">
    <cfRule type="cellIs" priority="281" operator="equal" aboveAverage="0" equalAverage="0" bottom="0" percent="0" rank="0" text="" dxfId="504">
      <formula>0</formula>
    </cfRule>
  </conditionalFormatting>
  <conditionalFormatting sqref="E294:F294">
    <cfRule type="cellIs" priority="282" operator="equal" aboveAverage="0" equalAverage="0" bottom="0" percent="0" rank="0" text="" dxfId="505">
      <formula>0</formula>
    </cfRule>
  </conditionalFormatting>
  <conditionalFormatting sqref="E295:F295">
    <cfRule type="cellIs" priority="283" operator="equal" aboveAverage="0" equalAverage="0" bottom="0" percent="0" rank="0" text="" dxfId="506">
      <formula>0</formula>
    </cfRule>
  </conditionalFormatting>
  <conditionalFormatting sqref="E296:F296">
    <cfRule type="cellIs" priority="284" operator="equal" aboveAverage="0" equalAverage="0" bottom="0" percent="0" rank="0" text="" dxfId="507">
      <formula>0</formula>
    </cfRule>
  </conditionalFormatting>
  <conditionalFormatting sqref="E297:F297">
    <cfRule type="cellIs" priority="285" operator="equal" aboveAverage="0" equalAverage="0" bottom="0" percent="0" rank="0" text="" dxfId="508">
      <formula>0</formula>
    </cfRule>
  </conditionalFormatting>
  <conditionalFormatting sqref="E298:F298">
    <cfRule type="cellIs" priority="286" operator="equal" aboveAverage="0" equalAverage="0" bottom="0" percent="0" rank="0" text="" dxfId="509">
      <formula>0</formula>
    </cfRule>
  </conditionalFormatting>
  <conditionalFormatting sqref="E299:F299">
    <cfRule type="cellIs" priority="287" operator="equal" aboveAverage="0" equalAverage="0" bottom="0" percent="0" rank="0" text="" dxfId="510">
      <formula>0</formula>
    </cfRule>
  </conditionalFormatting>
  <conditionalFormatting sqref="E300:F300">
    <cfRule type="cellIs" priority="288" operator="equal" aboveAverage="0" equalAverage="0" bottom="0" percent="0" rank="0" text="" dxfId="511">
      <formula>0</formula>
    </cfRule>
  </conditionalFormatting>
  <conditionalFormatting sqref="E301:F301">
    <cfRule type="cellIs" priority="289" operator="equal" aboveAverage="0" equalAverage="0" bottom="0" percent="0" rank="0" text="" dxfId="512">
      <formula>0</formula>
    </cfRule>
  </conditionalFormatting>
  <conditionalFormatting sqref="E302:F302">
    <cfRule type="cellIs" priority="290" operator="equal" aboveAverage="0" equalAverage="0" bottom="0" percent="0" rank="0" text="" dxfId="513">
      <formula>0</formula>
    </cfRule>
  </conditionalFormatting>
  <conditionalFormatting sqref="E303:F303">
    <cfRule type="cellIs" priority="291" operator="equal" aboveAverage="0" equalAverage="0" bottom="0" percent="0" rank="0" text="" dxfId="514">
      <formula>0</formula>
    </cfRule>
  </conditionalFormatting>
  <conditionalFormatting sqref="E304:F304">
    <cfRule type="cellIs" priority="292" operator="equal" aboveAverage="0" equalAverage="0" bottom="0" percent="0" rank="0" text="" dxfId="515">
      <formula>0</formula>
    </cfRule>
  </conditionalFormatting>
  <conditionalFormatting sqref="E305:F305">
    <cfRule type="cellIs" priority="293" operator="equal" aboveAverage="0" equalAverage="0" bottom="0" percent="0" rank="0" text="" dxfId="516">
      <formula>0</formula>
    </cfRule>
  </conditionalFormatting>
  <conditionalFormatting sqref="E306:F306">
    <cfRule type="cellIs" priority="294" operator="equal" aboveAverage="0" equalAverage="0" bottom="0" percent="0" rank="0" text="" dxfId="517">
      <formula>0</formula>
    </cfRule>
  </conditionalFormatting>
  <conditionalFormatting sqref="E307:F307">
    <cfRule type="cellIs" priority="295" operator="equal" aboveAverage="0" equalAverage="0" bottom="0" percent="0" rank="0" text="" dxfId="518">
      <formula>0</formula>
    </cfRule>
  </conditionalFormatting>
  <conditionalFormatting sqref="E308:F308">
    <cfRule type="cellIs" priority="296" operator="equal" aboveAverage="0" equalAverage="0" bottom="0" percent="0" rank="0" text="" dxfId="519">
      <formula>0</formula>
    </cfRule>
  </conditionalFormatting>
  <conditionalFormatting sqref="E309:F309">
    <cfRule type="cellIs" priority="297" operator="equal" aboveAverage="0" equalAverage="0" bottom="0" percent="0" rank="0" text="" dxfId="520">
      <formula>0</formula>
    </cfRule>
  </conditionalFormatting>
  <conditionalFormatting sqref="E310:F310">
    <cfRule type="cellIs" priority="298" operator="equal" aboveAverage="0" equalAverage="0" bottom="0" percent="0" rank="0" text="" dxfId="521">
      <formula>0</formula>
    </cfRule>
  </conditionalFormatting>
  <conditionalFormatting sqref="E311:F311">
    <cfRule type="cellIs" priority="299" operator="equal" aboveAverage="0" equalAverage="0" bottom="0" percent="0" rank="0" text="" dxfId="522">
      <formula>0</formula>
    </cfRule>
  </conditionalFormatting>
  <conditionalFormatting sqref="E312:F312">
    <cfRule type="cellIs" priority="300" operator="equal" aboveAverage="0" equalAverage="0" bottom="0" percent="0" rank="0" text="" dxfId="523">
      <formula>0</formula>
    </cfRule>
  </conditionalFormatting>
  <conditionalFormatting sqref="E313:F313">
    <cfRule type="cellIs" priority="301" operator="equal" aboveAverage="0" equalAverage="0" bottom="0" percent="0" rank="0" text="" dxfId="524">
      <formula>0</formula>
    </cfRule>
  </conditionalFormatting>
  <conditionalFormatting sqref="E314:F314">
    <cfRule type="cellIs" priority="302" operator="equal" aboveAverage="0" equalAverage="0" bottom="0" percent="0" rank="0" text="" dxfId="525">
      <formula>0</formula>
    </cfRule>
  </conditionalFormatting>
  <conditionalFormatting sqref="E315:F315">
    <cfRule type="cellIs" priority="303" operator="equal" aboveAverage="0" equalAverage="0" bottom="0" percent="0" rank="0" text="" dxfId="526">
      <formula>0</formula>
    </cfRule>
  </conditionalFormatting>
  <conditionalFormatting sqref="E316:F316">
    <cfRule type="cellIs" priority="304" operator="equal" aboveAverage="0" equalAverage="0" bottom="0" percent="0" rank="0" text="" dxfId="527">
      <formula>0</formula>
    </cfRule>
  </conditionalFormatting>
  <conditionalFormatting sqref="E317:F317">
    <cfRule type="cellIs" priority="305" operator="equal" aboveAverage="0" equalAverage="0" bottom="0" percent="0" rank="0" text="" dxfId="528">
      <formula>0</formula>
    </cfRule>
  </conditionalFormatting>
  <conditionalFormatting sqref="E318:F318">
    <cfRule type="cellIs" priority="306" operator="equal" aboveAverage="0" equalAverage="0" bottom="0" percent="0" rank="0" text="" dxfId="529">
      <formula>0</formula>
    </cfRule>
  </conditionalFormatting>
  <conditionalFormatting sqref="E319:F319">
    <cfRule type="cellIs" priority="307" operator="equal" aboveAverage="0" equalAverage="0" bottom="0" percent="0" rank="0" text="" dxfId="530">
      <formula>0</formula>
    </cfRule>
  </conditionalFormatting>
  <conditionalFormatting sqref="E320:F320">
    <cfRule type="cellIs" priority="308" operator="equal" aboveAverage="0" equalAverage="0" bottom="0" percent="0" rank="0" text="" dxfId="531">
      <formula>0</formula>
    </cfRule>
  </conditionalFormatting>
  <conditionalFormatting sqref="E321:F321">
    <cfRule type="cellIs" priority="309" operator="equal" aboveAverage="0" equalAverage="0" bottom="0" percent="0" rank="0" text="" dxfId="532">
      <formula>0</formula>
    </cfRule>
  </conditionalFormatting>
  <conditionalFormatting sqref="E322:F322">
    <cfRule type="cellIs" priority="310" operator="equal" aboveAverage="0" equalAverage="0" bottom="0" percent="0" rank="0" text="" dxfId="533">
      <formula>0</formula>
    </cfRule>
  </conditionalFormatting>
  <conditionalFormatting sqref="E323:F323">
    <cfRule type="cellIs" priority="311" operator="equal" aboveAverage="0" equalAverage="0" bottom="0" percent="0" rank="0" text="" dxfId="534">
      <formula>0</formula>
    </cfRule>
  </conditionalFormatting>
  <conditionalFormatting sqref="E324:F324">
    <cfRule type="cellIs" priority="312" operator="equal" aboveAverage="0" equalAverage="0" bottom="0" percent="0" rank="0" text="" dxfId="535">
      <formula>0</formula>
    </cfRule>
  </conditionalFormatting>
  <conditionalFormatting sqref="E325:F325">
    <cfRule type="cellIs" priority="313" operator="equal" aboveAverage="0" equalAverage="0" bottom="0" percent="0" rank="0" text="" dxfId="536">
      <formula>0</formula>
    </cfRule>
  </conditionalFormatting>
  <conditionalFormatting sqref="E326:F326">
    <cfRule type="cellIs" priority="314" operator="equal" aboveAverage="0" equalAverage="0" bottom="0" percent="0" rank="0" text="" dxfId="537">
      <formula>0</formula>
    </cfRule>
  </conditionalFormatting>
  <conditionalFormatting sqref="E327:F327">
    <cfRule type="cellIs" priority="315" operator="equal" aboveAverage="0" equalAverage="0" bottom="0" percent="0" rank="0" text="" dxfId="538">
      <formula>0</formula>
    </cfRule>
  </conditionalFormatting>
  <conditionalFormatting sqref="E328:F328">
    <cfRule type="cellIs" priority="316" operator="equal" aboveAverage="0" equalAverage="0" bottom="0" percent="0" rank="0" text="" dxfId="539">
      <formula>0</formula>
    </cfRule>
  </conditionalFormatting>
  <conditionalFormatting sqref="E329:F329">
    <cfRule type="cellIs" priority="317" operator="equal" aboveAverage="0" equalAverage="0" bottom="0" percent="0" rank="0" text="" dxfId="540">
      <formula>0</formula>
    </cfRule>
  </conditionalFormatting>
  <conditionalFormatting sqref="E330:F330">
    <cfRule type="cellIs" priority="318" operator="equal" aboveAverage="0" equalAverage="0" bottom="0" percent="0" rank="0" text="" dxfId="541">
      <formula>0</formula>
    </cfRule>
  </conditionalFormatting>
  <conditionalFormatting sqref="E331:F331">
    <cfRule type="cellIs" priority="319" operator="equal" aboveAverage="0" equalAverage="0" bottom="0" percent="0" rank="0" text="" dxfId="542">
      <formula>0</formula>
    </cfRule>
  </conditionalFormatting>
  <conditionalFormatting sqref="E332:F332">
    <cfRule type="cellIs" priority="320" operator="equal" aboveAverage="0" equalAverage="0" bottom="0" percent="0" rank="0" text="" dxfId="543">
      <formula>0</formula>
    </cfRule>
  </conditionalFormatting>
  <conditionalFormatting sqref="E333:F333">
    <cfRule type="cellIs" priority="321" operator="equal" aboveAverage="0" equalAverage="0" bottom="0" percent="0" rank="0" text="" dxfId="544">
      <formula>0</formula>
    </cfRule>
  </conditionalFormatting>
  <conditionalFormatting sqref="E334:F334">
    <cfRule type="cellIs" priority="322" operator="equal" aboveAverage="0" equalAverage="0" bottom="0" percent="0" rank="0" text="" dxfId="545">
      <formula>0</formula>
    </cfRule>
  </conditionalFormatting>
  <conditionalFormatting sqref="E335:F335">
    <cfRule type="cellIs" priority="323" operator="equal" aboveAverage="0" equalAverage="0" bottom="0" percent="0" rank="0" text="" dxfId="546">
      <formula>0</formula>
    </cfRule>
  </conditionalFormatting>
  <conditionalFormatting sqref="E336:F336">
    <cfRule type="cellIs" priority="324" operator="equal" aboveAverage="0" equalAverage="0" bottom="0" percent="0" rank="0" text="" dxfId="547">
      <formula>0</formula>
    </cfRule>
  </conditionalFormatting>
  <conditionalFormatting sqref="E337:F337">
    <cfRule type="cellIs" priority="325" operator="equal" aboveAverage="0" equalAverage="0" bottom="0" percent="0" rank="0" text="" dxfId="548">
      <formula>0</formula>
    </cfRule>
  </conditionalFormatting>
  <conditionalFormatting sqref="E338:F338">
    <cfRule type="cellIs" priority="326" operator="equal" aboveAverage="0" equalAverage="0" bottom="0" percent="0" rank="0" text="" dxfId="549">
      <formula>0</formula>
    </cfRule>
  </conditionalFormatting>
  <conditionalFormatting sqref="E339:F339">
    <cfRule type="cellIs" priority="327" operator="equal" aboveAverage="0" equalAverage="0" bottom="0" percent="0" rank="0" text="" dxfId="550">
      <formula>0</formula>
    </cfRule>
  </conditionalFormatting>
  <conditionalFormatting sqref="E340:F340">
    <cfRule type="cellIs" priority="328" operator="equal" aboveAverage="0" equalAverage="0" bottom="0" percent="0" rank="0" text="" dxfId="551">
      <formula>0</formula>
    </cfRule>
  </conditionalFormatting>
  <conditionalFormatting sqref="E341:F341">
    <cfRule type="cellIs" priority="329" operator="equal" aboveAverage="0" equalAverage="0" bottom="0" percent="0" rank="0" text="" dxfId="552">
      <formula>0</formula>
    </cfRule>
  </conditionalFormatting>
  <conditionalFormatting sqref="E342:F342">
    <cfRule type="cellIs" priority="330" operator="equal" aboveAverage="0" equalAverage="0" bottom="0" percent="0" rank="0" text="" dxfId="553">
      <formula>0</formula>
    </cfRule>
  </conditionalFormatting>
  <conditionalFormatting sqref="E343:F343">
    <cfRule type="cellIs" priority="331" operator="equal" aboveAverage="0" equalAverage="0" bottom="0" percent="0" rank="0" text="" dxfId="554">
      <formula>0</formula>
    </cfRule>
  </conditionalFormatting>
  <conditionalFormatting sqref="E344:F344">
    <cfRule type="cellIs" priority="332" operator="equal" aboveAverage="0" equalAverage="0" bottom="0" percent="0" rank="0" text="" dxfId="555">
      <formula>0</formula>
    </cfRule>
  </conditionalFormatting>
  <conditionalFormatting sqref="E345:F345">
    <cfRule type="cellIs" priority="333" operator="equal" aboveAverage="0" equalAverage="0" bottom="0" percent="0" rank="0" text="" dxfId="556">
      <formula>0</formula>
    </cfRule>
  </conditionalFormatting>
  <conditionalFormatting sqref="E346:F346">
    <cfRule type="cellIs" priority="334" operator="equal" aboveAverage="0" equalAverage="0" bottom="0" percent="0" rank="0" text="" dxfId="557">
      <formula>0</formula>
    </cfRule>
  </conditionalFormatting>
  <conditionalFormatting sqref="E347:F347">
    <cfRule type="cellIs" priority="335" operator="equal" aboveAverage="0" equalAverage="0" bottom="0" percent="0" rank="0" text="" dxfId="558">
      <formula>0</formula>
    </cfRule>
  </conditionalFormatting>
  <conditionalFormatting sqref="E348:F348">
    <cfRule type="cellIs" priority="336" operator="equal" aboveAverage="0" equalAverage="0" bottom="0" percent="0" rank="0" text="" dxfId="559">
      <formula>0</formula>
    </cfRule>
  </conditionalFormatting>
  <conditionalFormatting sqref="E349:F349">
    <cfRule type="cellIs" priority="337" operator="equal" aboveAverage="0" equalAverage="0" bottom="0" percent="0" rank="0" text="" dxfId="560">
      <formula>0</formula>
    </cfRule>
  </conditionalFormatting>
  <conditionalFormatting sqref="E350:F350">
    <cfRule type="cellIs" priority="338" operator="equal" aboveAverage="0" equalAverage="0" bottom="0" percent="0" rank="0" text="" dxfId="561">
      <formula>0</formula>
    </cfRule>
  </conditionalFormatting>
  <conditionalFormatting sqref="E351:F351">
    <cfRule type="cellIs" priority="339" operator="equal" aboveAverage="0" equalAverage="0" bottom="0" percent="0" rank="0" text="" dxfId="562">
      <formula>0</formula>
    </cfRule>
  </conditionalFormatting>
  <conditionalFormatting sqref="E352:F352">
    <cfRule type="cellIs" priority="340" operator="equal" aboveAverage="0" equalAverage="0" bottom="0" percent="0" rank="0" text="" dxfId="563">
      <formula>0</formula>
    </cfRule>
  </conditionalFormatting>
  <conditionalFormatting sqref="E353:F353">
    <cfRule type="cellIs" priority="341" operator="equal" aboveAverage="0" equalAverage="0" bottom="0" percent="0" rank="0" text="" dxfId="564">
      <formula>0</formula>
    </cfRule>
  </conditionalFormatting>
  <conditionalFormatting sqref="E354:F354">
    <cfRule type="cellIs" priority="342" operator="equal" aboveAverage="0" equalAverage="0" bottom="0" percent="0" rank="0" text="" dxfId="565">
      <formula>0</formula>
    </cfRule>
  </conditionalFormatting>
  <conditionalFormatting sqref="E355:F355">
    <cfRule type="cellIs" priority="343" operator="equal" aboveAverage="0" equalAverage="0" bottom="0" percent="0" rank="0" text="" dxfId="566">
      <formula>0</formula>
    </cfRule>
  </conditionalFormatting>
  <conditionalFormatting sqref="E356:F356">
    <cfRule type="cellIs" priority="344" operator="equal" aboveAverage="0" equalAverage="0" bottom="0" percent="0" rank="0" text="" dxfId="567">
      <formula>0</formula>
    </cfRule>
  </conditionalFormatting>
  <conditionalFormatting sqref="E357:F357">
    <cfRule type="cellIs" priority="345" operator="equal" aboveAverage="0" equalAverage="0" bottom="0" percent="0" rank="0" text="" dxfId="568">
      <formula>0</formula>
    </cfRule>
  </conditionalFormatting>
  <conditionalFormatting sqref="E358:F358">
    <cfRule type="cellIs" priority="346" operator="equal" aboveAverage="0" equalAverage="0" bottom="0" percent="0" rank="0" text="" dxfId="569">
      <formula>0</formula>
    </cfRule>
  </conditionalFormatting>
  <conditionalFormatting sqref="E359:F359">
    <cfRule type="cellIs" priority="347" operator="equal" aboveAverage="0" equalAverage="0" bottom="0" percent="0" rank="0" text="" dxfId="570">
      <formula>0</formula>
    </cfRule>
  </conditionalFormatting>
  <conditionalFormatting sqref="E360:F360">
    <cfRule type="cellIs" priority="348" operator="equal" aboveAverage="0" equalAverage="0" bottom="0" percent="0" rank="0" text="" dxfId="571">
      <formula>0</formula>
    </cfRule>
  </conditionalFormatting>
  <conditionalFormatting sqref="E361:F361">
    <cfRule type="cellIs" priority="349" operator="equal" aboveAverage="0" equalAverage="0" bottom="0" percent="0" rank="0" text="" dxfId="572">
      <formula>0</formula>
    </cfRule>
  </conditionalFormatting>
  <conditionalFormatting sqref="E362:F362">
    <cfRule type="cellIs" priority="350" operator="equal" aboveAverage="0" equalAverage="0" bottom="0" percent="0" rank="0" text="" dxfId="573">
      <formula>0</formula>
    </cfRule>
  </conditionalFormatting>
  <conditionalFormatting sqref="E363:F363">
    <cfRule type="cellIs" priority="351" operator="equal" aboveAverage="0" equalAverage="0" bottom="0" percent="0" rank="0" text="" dxfId="574">
      <formula>0</formula>
    </cfRule>
  </conditionalFormatting>
  <conditionalFormatting sqref="E364:F364">
    <cfRule type="cellIs" priority="352" operator="equal" aboveAverage="0" equalAverage="0" bottom="0" percent="0" rank="0" text="" dxfId="575">
      <formula>0</formula>
    </cfRule>
  </conditionalFormatting>
  <conditionalFormatting sqref="E365:F365">
    <cfRule type="cellIs" priority="353" operator="equal" aboveAverage="0" equalAverage="0" bottom="0" percent="0" rank="0" text="" dxfId="576">
      <formula>0</formula>
    </cfRule>
  </conditionalFormatting>
  <conditionalFormatting sqref="E366:F366">
    <cfRule type="cellIs" priority="354" operator="equal" aboveAverage="0" equalAverage="0" bottom="0" percent="0" rank="0" text="" dxfId="577">
      <formula>0</formula>
    </cfRule>
  </conditionalFormatting>
  <conditionalFormatting sqref="E367:F367">
    <cfRule type="cellIs" priority="355" operator="equal" aboveAverage="0" equalAverage="0" bottom="0" percent="0" rank="0" text="" dxfId="578">
      <formula>0</formula>
    </cfRule>
  </conditionalFormatting>
  <conditionalFormatting sqref="E368:F368">
    <cfRule type="cellIs" priority="356" operator="equal" aboveAverage="0" equalAverage="0" bottom="0" percent="0" rank="0" text="" dxfId="579">
      <formula>0</formula>
    </cfRule>
  </conditionalFormatting>
  <conditionalFormatting sqref="E369:F369">
    <cfRule type="cellIs" priority="357" operator="equal" aboveAverage="0" equalAverage="0" bottom="0" percent="0" rank="0" text="" dxfId="580">
      <formula>0</formula>
    </cfRule>
  </conditionalFormatting>
  <conditionalFormatting sqref="E370:F370">
    <cfRule type="cellIs" priority="358" operator="equal" aboveAverage="0" equalAverage="0" bottom="0" percent="0" rank="0" text="" dxfId="581">
      <formula>0</formula>
    </cfRule>
  </conditionalFormatting>
  <conditionalFormatting sqref="E371:F371">
    <cfRule type="cellIs" priority="359" operator="equal" aboveAverage="0" equalAverage="0" bottom="0" percent="0" rank="0" text="" dxfId="582">
      <formula>0</formula>
    </cfRule>
  </conditionalFormatting>
  <conditionalFormatting sqref="E372:F372">
    <cfRule type="cellIs" priority="360" operator="equal" aboveAverage="0" equalAverage="0" bottom="0" percent="0" rank="0" text="" dxfId="583">
      <formula>0</formula>
    </cfRule>
  </conditionalFormatting>
  <conditionalFormatting sqref="E373:F373">
    <cfRule type="cellIs" priority="361" operator="equal" aboveAverage="0" equalAverage="0" bottom="0" percent="0" rank="0" text="" dxfId="584">
      <formula>0</formula>
    </cfRule>
  </conditionalFormatting>
  <conditionalFormatting sqref="E374:F374">
    <cfRule type="cellIs" priority="362" operator="equal" aboveAverage="0" equalAverage="0" bottom="0" percent="0" rank="0" text="" dxfId="585">
      <formula>0</formula>
    </cfRule>
  </conditionalFormatting>
  <conditionalFormatting sqref="E375:F375">
    <cfRule type="cellIs" priority="363" operator="equal" aboveAverage="0" equalAverage="0" bottom="0" percent="0" rank="0" text="" dxfId="586">
      <formula>0</formula>
    </cfRule>
  </conditionalFormatting>
  <conditionalFormatting sqref="E376:F376">
    <cfRule type="cellIs" priority="364" operator="equal" aboveAverage="0" equalAverage="0" bottom="0" percent="0" rank="0" text="" dxfId="587">
      <formula>0</formula>
    </cfRule>
  </conditionalFormatting>
  <conditionalFormatting sqref="E377:F377">
    <cfRule type="cellIs" priority="365" operator="equal" aboveAverage="0" equalAverage="0" bottom="0" percent="0" rank="0" text="" dxfId="588">
      <formula>0</formula>
    </cfRule>
  </conditionalFormatting>
  <conditionalFormatting sqref="E378:F378">
    <cfRule type="cellIs" priority="366" operator="equal" aboveAverage="0" equalAverage="0" bottom="0" percent="0" rank="0" text="" dxfId="589">
      <formula>0</formula>
    </cfRule>
  </conditionalFormatting>
  <conditionalFormatting sqref="E379:F379">
    <cfRule type="cellIs" priority="367" operator="equal" aboveAverage="0" equalAverage="0" bottom="0" percent="0" rank="0" text="" dxfId="590">
      <formula>0</formula>
    </cfRule>
  </conditionalFormatting>
  <conditionalFormatting sqref="E380:F380">
    <cfRule type="cellIs" priority="368" operator="equal" aboveAverage="0" equalAverage="0" bottom="0" percent="0" rank="0" text="" dxfId="591">
      <formula>0</formula>
    </cfRule>
  </conditionalFormatting>
  <conditionalFormatting sqref="E381:F381">
    <cfRule type="cellIs" priority="369" operator="equal" aboveAverage="0" equalAverage="0" bottom="0" percent="0" rank="0" text="" dxfId="592">
      <formula>0</formula>
    </cfRule>
  </conditionalFormatting>
  <conditionalFormatting sqref="E382:F382">
    <cfRule type="cellIs" priority="370" operator="equal" aboveAverage="0" equalAverage="0" bottom="0" percent="0" rank="0" text="" dxfId="593">
      <formula>0</formula>
    </cfRule>
  </conditionalFormatting>
  <conditionalFormatting sqref="E383:F383">
    <cfRule type="cellIs" priority="371" operator="equal" aboveAverage="0" equalAverage="0" bottom="0" percent="0" rank="0" text="" dxfId="594">
      <formula>0</formula>
    </cfRule>
  </conditionalFormatting>
  <conditionalFormatting sqref="E384:F384">
    <cfRule type="cellIs" priority="372" operator="equal" aboveAverage="0" equalAverage="0" bottom="0" percent="0" rank="0" text="" dxfId="595">
      <formula>0</formula>
    </cfRule>
  </conditionalFormatting>
  <conditionalFormatting sqref="E385:F385">
    <cfRule type="cellIs" priority="373" operator="equal" aboveAverage="0" equalAverage="0" bottom="0" percent="0" rank="0" text="" dxfId="596">
      <formula>0</formula>
    </cfRule>
  </conditionalFormatting>
  <conditionalFormatting sqref="E386:F386">
    <cfRule type="cellIs" priority="374" operator="equal" aboveAverage="0" equalAverage="0" bottom="0" percent="0" rank="0" text="" dxfId="597">
      <formula>0</formula>
    </cfRule>
  </conditionalFormatting>
  <conditionalFormatting sqref="E387:F387">
    <cfRule type="cellIs" priority="375" operator="equal" aboveAverage="0" equalAverage="0" bottom="0" percent="0" rank="0" text="" dxfId="598">
      <formula>0</formula>
    </cfRule>
  </conditionalFormatting>
  <conditionalFormatting sqref="E388:F388">
    <cfRule type="cellIs" priority="376" operator="equal" aboveAverage="0" equalAverage="0" bottom="0" percent="0" rank="0" text="" dxfId="599">
      <formula>0</formula>
    </cfRule>
  </conditionalFormatting>
  <conditionalFormatting sqref="E389:F389">
    <cfRule type="cellIs" priority="377" operator="equal" aboveAverage="0" equalAverage="0" bottom="0" percent="0" rank="0" text="" dxfId="600">
      <formula>0</formula>
    </cfRule>
  </conditionalFormatting>
  <conditionalFormatting sqref="E390:F390">
    <cfRule type="cellIs" priority="378" operator="equal" aboveAverage="0" equalAverage="0" bottom="0" percent="0" rank="0" text="" dxfId="601">
      <formula>0</formula>
    </cfRule>
  </conditionalFormatting>
  <conditionalFormatting sqref="E391:F391">
    <cfRule type="cellIs" priority="379" operator="equal" aboveAverage="0" equalAverage="0" bottom="0" percent="0" rank="0" text="" dxfId="602">
      <formula>0</formula>
    </cfRule>
  </conditionalFormatting>
  <conditionalFormatting sqref="E392:F392">
    <cfRule type="cellIs" priority="380" operator="equal" aboveAverage="0" equalAverage="0" bottom="0" percent="0" rank="0" text="" dxfId="603">
      <formula>0</formula>
    </cfRule>
  </conditionalFormatting>
  <conditionalFormatting sqref="E393:F393">
    <cfRule type="cellIs" priority="381" operator="equal" aboveAverage="0" equalAverage="0" bottom="0" percent="0" rank="0" text="" dxfId="604">
      <formula>0</formula>
    </cfRule>
  </conditionalFormatting>
  <conditionalFormatting sqref="E394:F394">
    <cfRule type="cellIs" priority="382" operator="equal" aboveAverage="0" equalAverage="0" bottom="0" percent="0" rank="0" text="" dxfId="605">
      <formula>0</formula>
    </cfRule>
  </conditionalFormatting>
  <conditionalFormatting sqref="E395:F395">
    <cfRule type="cellIs" priority="383" operator="equal" aboveAverage="0" equalAverage="0" bottom="0" percent="0" rank="0" text="" dxfId="606">
      <formula>0</formula>
    </cfRule>
  </conditionalFormatting>
  <conditionalFormatting sqref="E396:F396">
    <cfRule type="cellIs" priority="384" operator="equal" aboveAverage="0" equalAverage="0" bottom="0" percent="0" rank="0" text="" dxfId="607">
      <formula>0</formula>
    </cfRule>
  </conditionalFormatting>
  <conditionalFormatting sqref="E397:F397">
    <cfRule type="cellIs" priority="385" operator="equal" aboveAverage="0" equalAverage="0" bottom="0" percent="0" rank="0" text="" dxfId="608">
      <formula>0</formula>
    </cfRule>
  </conditionalFormatting>
  <conditionalFormatting sqref="E398:F398">
    <cfRule type="cellIs" priority="386" operator="equal" aboveAverage="0" equalAverage="0" bottom="0" percent="0" rank="0" text="" dxfId="609">
      <formula>0</formula>
    </cfRule>
  </conditionalFormatting>
  <conditionalFormatting sqref="E399:F399">
    <cfRule type="cellIs" priority="387" operator="equal" aboveAverage="0" equalAverage="0" bottom="0" percent="0" rank="0" text="" dxfId="610">
      <formula>0</formula>
    </cfRule>
  </conditionalFormatting>
  <conditionalFormatting sqref="E400:F400">
    <cfRule type="cellIs" priority="388" operator="equal" aboveAverage="0" equalAverage="0" bottom="0" percent="0" rank="0" text="" dxfId="611">
      <formula>0</formula>
    </cfRule>
  </conditionalFormatting>
  <conditionalFormatting sqref="E401:F401">
    <cfRule type="cellIs" priority="389" operator="equal" aboveAverage="0" equalAverage="0" bottom="0" percent="0" rank="0" text="" dxfId="612">
      <formula>0</formula>
    </cfRule>
  </conditionalFormatting>
  <conditionalFormatting sqref="E402:F402">
    <cfRule type="cellIs" priority="390" operator="equal" aboveAverage="0" equalAverage="0" bottom="0" percent="0" rank="0" text="" dxfId="613">
      <formula>0</formula>
    </cfRule>
  </conditionalFormatting>
  <conditionalFormatting sqref="E403:F403">
    <cfRule type="cellIs" priority="391" operator="equal" aboveAverage="0" equalAverage="0" bottom="0" percent="0" rank="0" text="" dxfId="614">
      <formula>0</formula>
    </cfRule>
  </conditionalFormatting>
  <conditionalFormatting sqref="E404:F404">
    <cfRule type="cellIs" priority="392" operator="equal" aboveAverage="0" equalAverage="0" bottom="0" percent="0" rank="0" text="" dxfId="615">
      <formula>0</formula>
    </cfRule>
  </conditionalFormatting>
  <conditionalFormatting sqref="E405:F405">
    <cfRule type="cellIs" priority="393" operator="equal" aboveAverage="0" equalAverage="0" bottom="0" percent="0" rank="0" text="" dxfId="616">
      <formula>0</formula>
    </cfRule>
  </conditionalFormatting>
  <conditionalFormatting sqref="E406:F406">
    <cfRule type="cellIs" priority="394" operator="equal" aboveAverage="0" equalAverage="0" bottom="0" percent="0" rank="0" text="" dxfId="617">
      <formula>0</formula>
    </cfRule>
  </conditionalFormatting>
  <conditionalFormatting sqref="E407:F407">
    <cfRule type="cellIs" priority="395" operator="equal" aboveAverage="0" equalAverage="0" bottom="0" percent="0" rank="0" text="" dxfId="618">
      <formula>0</formula>
    </cfRule>
  </conditionalFormatting>
  <conditionalFormatting sqref="E408:F408">
    <cfRule type="cellIs" priority="396" operator="equal" aboveAverage="0" equalAverage="0" bottom="0" percent="0" rank="0" text="" dxfId="619">
      <formula>0</formula>
    </cfRule>
  </conditionalFormatting>
  <conditionalFormatting sqref="E409:F409">
    <cfRule type="cellIs" priority="397" operator="equal" aboveAverage="0" equalAverage="0" bottom="0" percent="0" rank="0" text="" dxfId="620">
      <formula>0</formula>
    </cfRule>
  </conditionalFormatting>
  <conditionalFormatting sqref="E410:F410">
    <cfRule type="cellIs" priority="398" operator="equal" aboveAverage="0" equalAverage="0" bottom="0" percent="0" rank="0" text="" dxfId="621">
      <formula>0</formula>
    </cfRule>
  </conditionalFormatting>
  <conditionalFormatting sqref="E411:F411">
    <cfRule type="cellIs" priority="399" operator="equal" aboveAverage="0" equalAverage="0" bottom="0" percent="0" rank="0" text="" dxfId="622">
      <formula>0</formula>
    </cfRule>
  </conditionalFormatting>
  <conditionalFormatting sqref="E412:F412">
    <cfRule type="cellIs" priority="400" operator="equal" aboveAverage="0" equalAverage="0" bottom="0" percent="0" rank="0" text="" dxfId="623">
      <formula>0</formula>
    </cfRule>
  </conditionalFormatting>
  <conditionalFormatting sqref="E413:F413">
    <cfRule type="cellIs" priority="401" operator="equal" aboveAverage="0" equalAverage="0" bottom="0" percent="0" rank="0" text="" dxfId="624">
      <formula>0</formula>
    </cfRule>
  </conditionalFormatting>
  <conditionalFormatting sqref="E414:F414">
    <cfRule type="cellIs" priority="402" operator="equal" aboveAverage="0" equalAverage="0" bottom="0" percent="0" rank="0" text="" dxfId="625">
      <formula>0</formula>
    </cfRule>
  </conditionalFormatting>
  <conditionalFormatting sqref="E415:F415">
    <cfRule type="cellIs" priority="403" operator="equal" aboveAverage="0" equalAverage="0" bottom="0" percent="0" rank="0" text="" dxfId="626">
      <formula>0</formula>
    </cfRule>
  </conditionalFormatting>
  <conditionalFormatting sqref="E416:F416">
    <cfRule type="cellIs" priority="404" operator="equal" aboveAverage="0" equalAverage="0" bottom="0" percent="0" rank="0" text="" dxfId="627">
      <formula>0</formula>
    </cfRule>
  </conditionalFormatting>
  <conditionalFormatting sqref="E417:F417">
    <cfRule type="cellIs" priority="405" operator="equal" aboveAverage="0" equalAverage="0" bottom="0" percent="0" rank="0" text="" dxfId="628">
      <formula>0</formula>
    </cfRule>
  </conditionalFormatting>
  <conditionalFormatting sqref="E418:F418">
    <cfRule type="cellIs" priority="406" operator="equal" aboveAverage="0" equalAverage="0" bottom="0" percent="0" rank="0" text="" dxfId="629">
      <formula>0</formula>
    </cfRule>
  </conditionalFormatting>
  <conditionalFormatting sqref="E419:F419">
    <cfRule type="cellIs" priority="407" operator="equal" aboveAverage="0" equalAverage="0" bottom="0" percent="0" rank="0" text="" dxfId="630">
      <formula>0</formula>
    </cfRule>
  </conditionalFormatting>
  <conditionalFormatting sqref="E420:F420">
    <cfRule type="cellIs" priority="408" operator="equal" aboveAverage="0" equalAverage="0" bottom="0" percent="0" rank="0" text="" dxfId="631">
      <formula>0</formula>
    </cfRule>
  </conditionalFormatting>
  <conditionalFormatting sqref="E421:F421">
    <cfRule type="cellIs" priority="409" operator="equal" aboveAverage="0" equalAverage="0" bottom="0" percent="0" rank="0" text="" dxfId="632">
      <formula>0</formula>
    </cfRule>
  </conditionalFormatting>
  <conditionalFormatting sqref="E422:F422">
    <cfRule type="cellIs" priority="410" operator="equal" aboveAverage="0" equalAverage="0" bottom="0" percent="0" rank="0" text="" dxfId="633">
      <formula>0</formula>
    </cfRule>
  </conditionalFormatting>
  <conditionalFormatting sqref="E423:F423">
    <cfRule type="cellIs" priority="411" operator="equal" aboveAverage="0" equalAverage="0" bottom="0" percent="0" rank="0" text="" dxfId="634">
      <formula>0</formula>
    </cfRule>
  </conditionalFormatting>
  <conditionalFormatting sqref="E424:F424">
    <cfRule type="cellIs" priority="412" operator="equal" aboveAverage="0" equalAverage="0" bottom="0" percent="0" rank="0" text="" dxfId="635">
      <formula>0</formula>
    </cfRule>
  </conditionalFormatting>
  <conditionalFormatting sqref="E425:F425">
    <cfRule type="cellIs" priority="413" operator="equal" aboveAverage="0" equalAverage="0" bottom="0" percent="0" rank="0" text="" dxfId="636">
      <formula>0</formula>
    </cfRule>
  </conditionalFormatting>
  <conditionalFormatting sqref="E426:F426">
    <cfRule type="cellIs" priority="414" operator="equal" aboveAverage="0" equalAverage="0" bottom="0" percent="0" rank="0" text="" dxfId="637">
      <formula>0</formula>
    </cfRule>
  </conditionalFormatting>
  <conditionalFormatting sqref="E427:F427">
    <cfRule type="cellIs" priority="415" operator="equal" aboveAverage="0" equalAverage="0" bottom="0" percent="0" rank="0" text="" dxfId="638">
      <formula>0</formula>
    </cfRule>
  </conditionalFormatting>
  <conditionalFormatting sqref="E428:F428">
    <cfRule type="cellIs" priority="416" operator="equal" aboveAverage="0" equalAverage="0" bottom="0" percent="0" rank="0" text="" dxfId="639">
      <formula>0</formula>
    </cfRule>
  </conditionalFormatting>
  <conditionalFormatting sqref="E429:F429">
    <cfRule type="cellIs" priority="417" operator="equal" aboveAverage="0" equalAverage="0" bottom="0" percent="0" rank="0" text="" dxfId="640">
      <formula>0</formula>
    </cfRule>
  </conditionalFormatting>
  <conditionalFormatting sqref="E430:F430">
    <cfRule type="cellIs" priority="418" operator="equal" aboveAverage="0" equalAverage="0" bottom="0" percent="0" rank="0" text="" dxfId="641">
      <formula>0</formula>
    </cfRule>
  </conditionalFormatting>
  <conditionalFormatting sqref="E431:F431">
    <cfRule type="cellIs" priority="419" operator="equal" aboveAverage="0" equalAverage="0" bottom="0" percent="0" rank="0" text="" dxfId="642">
      <formula>0</formula>
    </cfRule>
  </conditionalFormatting>
  <conditionalFormatting sqref="E432:F432">
    <cfRule type="cellIs" priority="420" operator="equal" aboveAverage="0" equalAverage="0" bottom="0" percent="0" rank="0" text="" dxfId="643">
      <formula>0</formula>
    </cfRule>
  </conditionalFormatting>
  <conditionalFormatting sqref="E433:F433">
    <cfRule type="cellIs" priority="421" operator="equal" aboveAverage="0" equalAverage="0" bottom="0" percent="0" rank="0" text="" dxfId="644">
      <formula>0</formula>
    </cfRule>
  </conditionalFormatting>
  <conditionalFormatting sqref="E434:F434">
    <cfRule type="cellIs" priority="422" operator="equal" aboveAverage="0" equalAverage="0" bottom="0" percent="0" rank="0" text="" dxfId="645">
      <formula>0</formula>
    </cfRule>
  </conditionalFormatting>
  <conditionalFormatting sqref="E435:F435">
    <cfRule type="cellIs" priority="423" operator="equal" aboveAverage="0" equalAverage="0" bottom="0" percent="0" rank="0" text="" dxfId="646">
      <formula>0</formula>
    </cfRule>
  </conditionalFormatting>
  <conditionalFormatting sqref="E436:F436">
    <cfRule type="cellIs" priority="424" operator="equal" aboveAverage="0" equalAverage="0" bottom="0" percent="0" rank="0" text="" dxfId="647">
      <formula>0</formula>
    </cfRule>
  </conditionalFormatting>
  <conditionalFormatting sqref="E437:F437">
    <cfRule type="cellIs" priority="425" operator="equal" aboveAverage="0" equalAverage="0" bottom="0" percent="0" rank="0" text="" dxfId="648">
      <formula>0</formula>
    </cfRule>
  </conditionalFormatting>
  <conditionalFormatting sqref="E438:F438">
    <cfRule type="cellIs" priority="426" operator="equal" aboveAverage="0" equalAverage="0" bottom="0" percent="0" rank="0" text="" dxfId="649">
      <formula>0</formula>
    </cfRule>
  </conditionalFormatting>
  <conditionalFormatting sqref="E439:F439">
    <cfRule type="cellIs" priority="427" operator="equal" aboveAverage="0" equalAverage="0" bottom="0" percent="0" rank="0" text="" dxfId="650">
      <formula>0</formula>
    </cfRule>
  </conditionalFormatting>
  <conditionalFormatting sqref="E440:F440">
    <cfRule type="cellIs" priority="428" operator="equal" aboveAverage="0" equalAverage="0" bottom="0" percent="0" rank="0" text="" dxfId="651">
      <formula>0</formula>
    </cfRule>
  </conditionalFormatting>
  <conditionalFormatting sqref="E441:F441">
    <cfRule type="cellIs" priority="429" operator="equal" aboveAverage="0" equalAverage="0" bottom="0" percent="0" rank="0" text="" dxfId="652">
      <formula>0</formula>
    </cfRule>
  </conditionalFormatting>
  <conditionalFormatting sqref="E442:F442">
    <cfRule type="cellIs" priority="430" operator="equal" aboveAverage="0" equalAverage="0" bottom="0" percent="0" rank="0" text="" dxfId="653">
      <formula>0</formula>
    </cfRule>
  </conditionalFormatting>
  <conditionalFormatting sqref="E443:F443">
    <cfRule type="cellIs" priority="431" operator="equal" aboveAverage="0" equalAverage="0" bottom="0" percent="0" rank="0" text="" dxfId="654">
      <formula>0</formula>
    </cfRule>
  </conditionalFormatting>
  <conditionalFormatting sqref="E444:F444">
    <cfRule type="cellIs" priority="432" operator="equal" aboveAverage="0" equalAverage="0" bottom="0" percent="0" rank="0" text="" dxfId="655">
      <formula>0</formula>
    </cfRule>
  </conditionalFormatting>
  <conditionalFormatting sqref="E445:F445">
    <cfRule type="cellIs" priority="433" operator="equal" aboveAverage="0" equalAverage="0" bottom="0" percent="0" rank="0" text="" dxfId="656">
      <formula>0</formula>
    </cfRule>
  </conditionalFormatting>
  <conditionalFormatting sqref="E446:F446">
    <cfRule type="cellIs" priority="434" operator="equal" aboveAverage="0" equalAverage="0" bottom="0" percent="0" rank="0" text="" dxfId="657">
      <formula>0</formula>
    </cfRule>
  </conditionalFormatting>
  <conditionalFormatting sqref="E447:F447">
    <cfRule type="cellIs" priority="435" operator="equal" aboveAverage="0" equalAverage="0" bottom="0" percent="0" rank="0" text="" dxfId="658">
      <formula>0</formula>
    </cfRule>
  </conditionalFormatting>
  <conditionalFormatting sqref="E448:F448">
    <cfRule type="cellIs" priority="436" operator="equal" aboveAverage="0" equalAverage="0" bottom="0" percent="0" rank="0" text="" dxfId="659">
      <formula>0</formula>
    </cfRule>
  </conditionalFormatting>
  <conditionalFormatting sqref="E449:F449">
    <cfRule type="cellIs" priority="437" operator="equal" aboveAverage="0" equalAverage="0" bottom="0" percent="0" rank="0" text="" dxfId="660">
      <formula>0</formula>
    </cfRule>
  </conditionalFormatting>
  <conditionalFormatting sqref="E450:F450">
    <cfRule type="cellIs" priority="438" operator="equal" aboveAverage="0" equalAverage="0" bottom="0" percent="0" rank="0" text="" dxfId="661">
      <formula>0</formula>
    </cfRule>
  </conditionalFormatting>
  <conditionalFormatting sqref="E451:F451">
    <cfRule type="cellIs" priority="439" operator="equal" aboveAverage="0" equalAverage="0" bottom="0" percent="0" rank="0" text="" dxfId="662">
      <formula>0</formula>
    </cfRule>
  </conditionalFormatting>
  <conditionalFormatting sqref="E452:F452">
    <cfRule type="cellIs" priority="440" operator="equal" aboveAverage="0" equalAverage="0" bottom="0" percent="0" rank="0" text="" dxfId="663">
      <formula>0</formula>
    </cfRule>
  </conditionalFormatting>
  <conditionalFormatting sqref="E453:F453">
    <cfRule type="cellIs" priority="441" operator="equal" aboveAverage="0" equalAverage="0" bottom="0" percent="0" rank="0" text="" dxfId="664">
      <formula>0</formula>
    </cfRule>
  </conditionalFormatting>
  <conditionalFormatting sqref="E454:F454">
    <cfRule type="cellIs" priority="442" operator="equal" aboveAverage="0" equalAverage="0" bottom="0" percent="0" rank="0" text="" dxfId="665">
      <formula>0</formula>
    </cfRule>
  </conditionalFormatting>
  <conditionalFormatting sqref="E455:F455">
    <cfRule type="cellIs" priority="443" operator="equal" aboveAverage="0" equalAverage="0" bottom="0" percent="0" rank="0" text="" dxfId="666">
      <formula>0</formula>
    </cfRule>
  </conditionalFormatting>
  <conditionalFormatting sqref="E456:F456">
    <cfRule type="cellIs" priority="444" operator="equal" aboveAverage="0" equalAverage="0" bottom="0" percent="0" rank="0" text="" dxfId="667">
      <formula>0</formula>
    </cfRule>
  </conditionalFormatting>
  <conditionalFormatting sqref="E457:F457">
    <cfRule type="cellIs" priority="445" operator="equal" aboveAverage="0" equalAverage="0" bottom="0" percent="0" rank="0" text="" dxfId="668">
      <formula>0</formula>
    </cfRule>
  </conditionalFormatting>
  <conditionalFormatting sqref="E458:F458">
    <cfRule type="cellIs" priority="446" operator="equal" aboveAverage="0" equalAverage="0" bottom="0" percent="0" rank="0" text="" dxfId="669">
      <formula>0</formula>
    </cfRule>
  </conditionalFormatting>
  <conditionalFormatting sqref="E459:F459">
    <cfRule type="cellIs" priority="447" operator="equal" aboveAverage="0" equalAverage="0" bottom="0" percent="0" rank="0" text="" dxfId="670">
      <formula>0</formula>
    </cfRule>
  </conditionalFormatting>
  <conditionalFormatting sqref="E460:F460">
    <cfRule type="cellIs" priority="448" operator="equal" aboveAverage="0" equalAverage="0" bottom="0" percent="0" rank="0" text="" dxfId="671">
      <formula>0</formula>
    </cfRule>
  </conditionalFormatting>
  <conditionalFormatting sqref="E461:F461">
    <cfRule type="cellIs" priority="449" operator="equal" aboveAverage="0" equalAverage="0" bottom="0" percent="0" rank="0" text="" dxfId="672">
      <formula>0</formula>
    </cfRule>
  </conditionalFormatting>
  <conditionalFormatting sqref="E462:F462">
    <cfRule type="cellIs" priority="450" operator="equal" aboveAverage="0" equalAverage="0" bottom="0" percent="0" rank="0" text="" dxfId="673">
      <formula>0</formula>
    </cfRule>
  </conditionalFormatting>
  <conditionalFormatting sqref="E463:F463">
    <cfRule type="cellIs" priority="451" operator="equal" aboveAverage="0" equalAverage="0" bottom="0" percent="0" rank="0" text="" dxfId="674">
      <formula>0</formula>
    </cfRule>
  </conditionalFormatting>
  <conditionalFormatting sqref="E464:F464">
    <cfRule type="cellIs" priority="452" operator="equal" aboveAverage="0" equalAverage="0" bottom="0" percent="0" rank="0" text="" dxfId="675">
      <formula>0</formula>
    </cfRule>
  </conditionalFormatting>
  <conditionalFormatting sqref="E465:F465">
    <cfRule type="cellIs" priority="453" operator="equal" aboveAverage="0" equalAverage="0" bottom="0" percent="0" rank="0" text="" dxfId="676">
      <formula>0</formula>
    </cfRule>
  </conditionalFormatting>
  <conditionalFormatting sqref="E466:F466">
    <cfRule type="cellIs" priority="454" operator="equal" aboveAverage="0" equalAverage="0" bottom="0" percent="0" rank="0" text="" dxfId="677">
      <formula>0</formula>
    </cfRule>
  </conditionalFormatting>
  <conditionalFormatting sqref="E467:F467">
    <cfRule type="cellIs" priority="455" operator="equal" aboveAverage="0" equalAverage="0" bottom="0" percent="0" rank="0" text="" dxfId="678">
      <formula>0</formula>
    </cfRule>
  </conditionalFormatting>
  <conditionalFormatting sqref="E468:F468">
    <cfRule type="cellIs" priority="456" operator="equal" aboveAverage="0" equalAverage="0" bottom="0" percent="0" rank="0" text="" dxfId="679">
      <formula>0</formula>
    </cfRule>
  </conditionalFormatting>
  <conditionalFormatting sqref="E469:F469">
    <cfRule type="cellIs" priority="457" operator="equal" aboveAverage="0" equalAverage="0" bottom="0" percent="0" rank="0" text="" dxfId="680">
      <formula>0</formula>
    </cfRule>
  </conditionalFormatting>
  <conditionalFormatting sqref="E470:F470">
    <cfRule type="cellIs" priority="458" operator="equal" aboveAverage="0" equalAverage="0" bottom="0" percent="0" rank="0" text="" dxfId="681">
      <formula>0</formula>
    </cfRule>
  </conditionalFormatting>
  <conditionalFormatting sqref="E471:F471">
    <cfRule type="cellIs" priority="459" operator="equal" aboveAverage="0" equalAverage="0" bottom="0" percent="0" rank="0" text="" dxfId="682">
      <formula>0</formula>
    </cfRule>
  </conditionalFormatting>
  <conditionalFormatting sqref="E472:F472">
    <cfRule type="cellIs" priority="460" operator="equal" aboveAverage="0" equalAverage="0" bottom="0" percent="0" rank="0" text="" dxfId="683">
      <formula>0</formula>
    </cfRule>
  </conditionalFormatting>
  <conditionalFormatting sqref="E473:F473">
    <cfRule type="cellIs" priority="461" operator="equal" aboveAverage="0" equalAverage="0" bottom="0" percent="0" rank="0" text="" dxfId="684">
      <formula>0</formula>
    </cfRule>
  </conditionalFormatting>
  <conditionalFormatting sqref="E474:F474">
    <cfRule type="cellIs" priority="462" operator="equal" aboveAverage="0" equalAverage="0" bottom="0" percent="0" rank="0" text="" dxfId="685">
      <formula>0</formula>
    </cfRule>
  </conditionalFormatting>
  <conditionalFormatting sqref="E475:F475">
    <cfRule type="cellIs" priority="463" operator="equal" aboveAverage="0" equalAverage="0" bottom="0" percent="0" rank="0" text="" dxfId="686">
      <formula>0</formula>
    </cfRule>
  </conditionalFormatting>
  <conditionalFormatting sqref="E476:F476">
    <cfRule type="cellIs" priority="464" operator="equal" aboveAverage="0" equalAverage="0" bottom="0" percent="0" rank="0" text="" dxfId="687">
      <formula>0</formula>
    </cfRule>
  </conditionalFormatting>
  <conditionalFormatting sqref="E477:F477">
    <cfRule type="cellIs" priority="465" operator="equal" aboveAverage="0" equalAverage="0" bottom="0" percent="0" rank="0" text="" dxfId="688">
      <formula>0</formula>
    </cfRule>
  </conditionalFormatting>
  <conditionalFormatting sqref="E478:F478">
    <cfRule type="cellIs" priority="466" operator="equal" aboveAverage="0" equalAverage="0" bottom="0" percent="0" rank="0" text="" dxfId="689">
      <formula>0</formula>
    </cfRule>
  </conditionalFormatting>
  <conditionalFormatting sqref="E479:F479">
    <cfRule type="cellIs" priority="467" operator="equal" aboveAverage="0" equalAverage="0" bottom="0" percent="0" rank="0" text="" dxfId="690">
      <formula>0</formula>
    </cfRule>
  </conditionalFormatting>
  <conditionalFormatting sqref="E480:F480">
    <cfRule type="cellIs" priority="468" operator="equal" aboveAverage="0" equalAverage="0" bottom="0" percent="0" rank="0" text="" dxfId="691">
      <formula>0</formula>
    </cfRule>
  </conditionalFormatting>
  <conditionalFormatting sqref="E481:F481">
    <cfRule type="cellIs" priority="469" operator="equal" aboveAverage="0" equalAverage="0" bottom="0" percent="0" rank="0" text="" dxfId="692">
      <formula>0</formula>
    </cfRule>
  </conditionalFormatting>
  <conditionalFormatting sqref="E482:F482">
    <cfRule type="cellIs" priority="470" operator="equal" aboveAverage="0" equalAverage="0" bottom="0" percent="0" rank="0" text="" dxfId="693">
      <formula>0</formula>
    </cfRule>
  </conditionalFormatting>
  <conditionalFormatting sqref="E483:F483">
    <cfRule type="cellIs" priority="471" operator="equal" aboveAverage="0" equalAverage="0" bottom="0" percent="0" rank="0" text="" dxfId="694">
      <formula>0</formula>
    </cfRule>
  </conditionalFormatting>
  <conditionalFormatting sqref="E484:F484">
    <cfRule type="cellIs" priority="472" operator="equal" aboveAverage="0" equalAverage="0" bottom="0" percent="0" rank="0" text="" dxfId="695">
      <formula>0</formula>
    </cfRule>
  </conditionalFormatting>
  <conditionalFormatting sqref="E485:F485">
    <cfRule type="cellIs" priority="473" operator="equal" aboveAverage="0" equalAverage="0" bottom="0" percent="0" rank="0" text="" dxfId="696">
      <formula>0</formula>
    </cfRule>
  </conditionalFormatting>
  <conditionalFormatting sqref="E486:F486">
    <cfRule type="cellIs" priority="474" operator="equal" aboveAverage="0" equalAverage="0" bottom="0" percent="0" rank="0" text="" dxfId="697">
      <formula>0</formula>
    </cfRule>
  </conditionalFormatting>
  <conditionalFormatting sqref="E487:F487">
    <cfRule type="cellIs" priority="475" operator="equal" aboveAverage="0" equalAverage="0" bottom="0" percent="0" rank="0" text="" dxfId="698">
      <formula>0</formula>
    </cfRule>
  </conditionalFormatting>
  <conditionalFormatting sqref="E488:F488">
    <cfRule type="cellIs" priority="476" operator="equal" aboveAverage="0" equalAverage="0" bottom="0" percent="0" rank="0" text="" dxfId="699">
      <formula>0</formula>
    </cfRule>
  </conditionalFormatting>
  <conditionalFormatting sqref="E489:F489">
    <cfRule type="cellIs" priority="477" operator="equal" aboveAverage="0" equalAverage="0" bottom="0" percent="0" rank="0" text="" dxfId="700">
      <formula>0</formula>
    </cfRule>
  </conditionalFormatting>
  <conditionalFormatting sqref="E490:F490">
    <cfRule type="cellIs" priority="478" operator="equal" aboveAverage="0" equalAverage="0" bottom="0" percent="0" rank="0" text="" dxfId="701">
      <formula>0</formula>
    </cfRule>
  </conditionalFormatting>
  <conditionalFormatting sqref="E491:F491">
    <cfRule type="cellIs" priority="479" operator="equal" aboveAverage="0" equalAverage="0" bottom="0" percent="0" rank="0" text="" dxfId="702">
      <formula>0</formula>
    </cfRule>
  </conditionalFormatting>
  <conditionalFormatting sqref="E492:F492">
    <cfRule type="cellIs" priority="480" operator="equal" aboveAverage="0" equalAverage="0" bottom="0" percent="0" rank="0" text="" dxfId="703">
      <formula>0</formula>
    </cfRule>
  </conditionalFormatting>
  <conditionalFormatting sqref="E493:F493">
    <cfRule type="cellIs" priority="481" operator="equal" aboveAverage="0" equalAverage="0" bottom="0" percent="0" rank="0" text="" dxfId="704">
      <formula>0</formula>
    </cfRule>
  </conditionalFormatting>
  <conditionalFormatting sqref="E494:F494">
    <cfRule type="cellIs" priority="482" operator="equal" aboveAverage="0" equalAverage="0" bottom="0" percent="0" rank="0" text="" dxfId="705">
      <formula>0</formula>
    </cfRule>
  </conditionalFormatting>
  <conditionalFormatting sqref="E495:F495">
    <cfRule type="cellIs" priority="483" operator="equal" aboveAverage="0" equalAverage="0" bottom="0" percent="0" rank="0" text="" dxfId="706">
      <formula>0</formula>
    </cfRule>
  </conditionalFormatting>
  <conditionalFormatting sqref="E496:F496">
    <cfRule type="cellIs" priority="484" operator="equal" aboveAverage="0" equalAverage="0" bottom="0" percent="0" rank="0" text="" dxfId="707">
      <formula>0</formula>
    </cfRule>
  </conditionalFormatting>
  <conditionalFormatting sqref="E497:F497">
    <cfRule type="cellIs" priority="485" operator="equal" aboveAverage="0" equalAverage="0" bottom="0" percent="0" rank="0" text="" dxfId="708">
      <formula>0</formula>
    </cfRule>
  </conditionalFormatting>
  <conditionalFormatting sqref="E498:F498">
    <cfRule type="cellIs" priority="486" operator="equal" aboveAverage="0" equalAverage="0" bottom="0" percent="0" rank="0" text="" dxfId="709">
      <formula>0</formula>
    </cfRule>
  </conditionalFormatting>
  <conditionalFormatting sqref="E499:F499">
    <cfRule type="cellIs" priority="487" operator="equal" aboveAverage="0" equalAverage="0" bottom="0" percent="0" rank="0" text="" dxfId="710">
      <formula>0</formula>
    </cfRule>
  </conditionalFormatting>
  <conditionalFormatting sqref="E500:F500">
    <cfRule type="cellIs" priority="488" operator="equal" aboveAverage="0" equalAverage="0" bottom="0" percent="0" rank="0" text="" dxfId="711">
      <formula>0</formula>
    </cfRule>
  </conditionalFormatting>
  <conditionalFormatting sqref="E501:F501">
    <cfRule type="cellIs" priority="489" operator="equal" aboveAverage="0" equalAverage="0" bottom="0" percent="0" rank="0" text="" dxfId="712">
      <formula>0</formula>
    </cfRule>
  </conditionalFormatting>
  <conditionalFormatting sqref="E502:F502">
    <cfRule type="cellIs" priority="490" operator="equal" aboveAverage="0" equalAverage="0" bottom="0" percent="0" rank="0" text="" dxfId="713">
      <formula>0</formula>
    </cfRule>
  </conditionalFormatting>
  <conditionalFormatting sqref="E503:F503">
    <cfRule type="cellIs" priority="491" operator="equal" aboveAverage="0" equalAverage="0" bottom="0" percent="0" rank="0" text="" dxfId="714">
      <formula>0</formula>
    </cfRule>
  </conditionalFormatting>
  <conditionalFormatting sqref="E504:F504">
    <cfRule type="cellIs" priority="492" operator="equal" aboveAverage="0" equalAverage="0" bottom="0" percent="0" rank="0" text="" dxfId="715">
      <formula>0</formula>
    </cfRule>
  </conditionalFormatting>
  <conditionalFormatting sqref="E505:F505">
    <cfRule type="cellIs" priority="493" operator="equal" aboveAverage="0" equalAverage="0" bottom="0" percent="0" rank="0" text="" dxfId="716">
      <formula>0</formula>
    </cfRule>
  </conditionalFormatting>
  <conditionalFormatting sqref="E506:F506">
    <cfRule type="cellIs" priority="494" operator="equal" aboveAverage="0" equalAverage="0" bottom="0" percent="0" rank="0" text="" dxfId="717">
      <formula>0</formula>
    </cfRule>
  </conditionalFormatting>
  <conditionalFormatting sqref="E507:F507">
    <cfRule type="cellIs" priority="495" operator="equal" aboveAverage="0" equalAverage="0" bottom="0" percent="0" rank="0" text="" dxfId="718">
      <formula>0</formula>
    </cfRule>
  </conditionalFormatting>
  <conditionalFormatting sqref="E508:F508">
    <cfRule type="cellIs" priority="496" operator="equal" aboveAverage="0" equalAverage="0" bottom="0" percent="0" rank="0" text="" dxfId="719">
      <formula>0</formula>
    </cfRule>
  </conditionalFormatting>
  <conditionalFormatting sqref="E509:F509">
    <cfRule type="cellIs" priority="497" operator="equal" aboveAverage="0" equalAverage="0" bottom="0" percent="0" rank="0" text="" dxfId="720">
      <formula>0</formula>
    </cfRule>
  </conditionalFormatting>
  <conditionalFormatting sqref="E510:F510">
    <cfRule type="cellIs" priority="498" operator="equal" aboveAverage="0" equalAverage="0" bottom="0" percent="0" rank="0" text="" dxfId="721">
      <formula>0</formula>
    </cfRule>
  </conditionalFormatting>
  <conditionalFormatting sqref="E511:F511">
    <cfRule type="cellIs" priority="499" operator="equal" aboveAverage="0" equalAverage="0" bottom="0" percent="0" rank="0" text="" dxfId="722">
      <formula>0</formula>
    </cfRule>
  </conditionalFormatting>
  <conditionalFormatting sqref="E512:F512">
    <cfRule type="cellIs" priority="500" operator="equal" aboveAverage="0" equalAverage="0" bottom="0" percent="0" rank="0" text="" dxfId="723">
      <formula>0</formula>
    </cfRule>
  </conditionalFormatting>
  <conditionalFormatting sqref="E513:F513">
    <cfRule type="cellIs" priority="501" operator="equal" aboveAverage="0" equalAverage="0" bottom="0" percent="0" rank="0" text="" dxfId="724">
      <formula>0</formula>
    </cfRule>
  </conditionalFormatting>
  <conditionalFormatting sqref="E514:F514">
    <cfRule type="cellIs" priority="502" operator="equal" aboveAverage="0" equalAverage="0" bottom="0" percent="0" rank="0" text="" dxfId="725">
      <formula>0</formula>
    </cfRule>
  </conditionalFormatting>
  <conditionalFormatting sqref="E515:F515">
    <cfRule type="cellIs" priority="503" operator="equal" aboveAverage="0" equalAverage="0" bottom="0" percent="0" rank="0" text="" dxfId="726">
      <formula>0</formula>
    </cfRule>
  </conditionalFormatting>
  <conditionalFormatting sqref="E516:F516">
    <cfRule type="cellIs" priority="504" operator="equal" aboveAverage="0" equalAverage="0" bottom="0" percent="0" rank="0" text="" dxfId="727">
      <formula>0</formula>
    </cfRule>
  </conditionalFormatting>
  <conditionalFormatting sqref="E517:F517">
    <cfRule type="cellIs" priority="505" operator="equal" aboveAverage="0" equalAverage="0" bottom="0" percent="0" rank="0" text="" dxfId="728">
      <formula>0</formula>
    </cfRule>
  </conditionalFormatting>
  <conditionalFormatting sqref="E518:F518">
    <cfRule type="cellIs" priority="506" operator="equal" aboveAverage="0" equalAverage="0" bottom="0" percent="0" rank="0" text="" dxfId="729">
      <formula>0</formula>
    </cfRule>
  </conditionalFormatting>
  <conditionalFormatting sqref="E519:F519">
    <cfRule type="cellIs" priority="507" operator="equal" aboveAverage="0" equalAverage="0" bottom="0" percent="0" rank="0" text="" dxfId="730">
      <formula>0</formula>
    </cfRule>
  </conditionalFormatting>
  <conditionalFormatting sqref="E520:F520">
    <cfRule type="cellIs" priority="508" operator="equal" aboveAverage="0" equalAverage="0" bottom="0" percent="0" rank="0" text="" dxfId="731">
      <formula>0</formula>
    </cfRule>
  </conditionalFormatting>
  <conditionalFormatting sqref="E521:F521">
    <cfRule type="cellIs" priority="509" operator="equal" aboveAverage="0" equalAverage="0" bottom="0" percent="0" rank="0" text="" dxfId="732">
      <formula>0</formula>
    </cfRule>
  </conditionalFormatting>
  <conditionalFormatting sqref="E522:F522">
    <cfRule type="cellIs" priority="510" operator="equal" aboveAverage="0" equalAverage="0" bottom="0" percent="0" rank="0" text="" dxfId="733">
      <formula>0</formula>
    </cfRule>
  </conditionalFormatting>
  <conditionalFormatting sqref="E523:F523">
    <cfRule type="cellIs" priority="511" operator="equal" aboveAverage="0" equalAverage="0" bottom="0" percent="0" rank="0" text="" dxfId="734">
      <formula>0</formula>
    </cfRule>
  </conditionalFormatting>
  <conditionalFormatting sqref="E524:F524">
    <cfRule type="cellIs" priority="512" operator="equal" aboveAverage="0" equalAverage="0" bottom="0" percent="0" rank="0" text="" dxfId="735">
      <formula>0</formula>
    </cfRule>
  </conditionalFormatting>
  <conditionalFormatting sqref="E525:F525">
    <cfRule type="cellIs" priority="513" operator="equal" aboveAverage="0" equalAverage="0" bottom="0" percent="0" rank="0" text="" dxfId="736">
      <formula>0</formula>
    </cfRule>
  </conditionalFormatting>
  <conditionalFormatting sqref="E526:F526">
    <cfRule type="cellIs" priority="514" operator="equal" aboveAverage="0" equalAverage="0" bottom="0" percent="0" rank="0" text="" dxfId="737">
      <formula>0</formula>
    </cfRule>
  </conditionalFormatting>
  <conditionalFormatting sqref="E527:F527">
    <cfRule type="cellIs" priority="515" operator="equal" aboveAverage="0" equalAverage="0" bottom="0" percent="0" rank="0" text="" dxfId="738">
      <formula>0</formula>
    </cfRule>
  </conditionalFormatting>
  <conditionalFormatting sqref="E528:F528">
    <cfRule type="cellIs" priority="516" operator="equal" aboveAverage="0" equalAverage="0" bottom="0" percent="0" rank="0" text="" dxfId="739">
      <formula>0</formula>
    </cfRule>
  </conditionalFormatting>
  <conditionalFormatting sqref="E529:F529">
    <cfRule type="cellIs" priority="517" operator="equal" aboveAverage="0" equalAverage="0" bottom="0" percent="0" rank="0" text="" dxfId="740">
      <formula>0</formula>
    </cfRule>
  </conditionalFormatting>
  <conditionalFormatting sqref="E530:F530">
    <cfRule type="cellIs" priority="518" operator="equal" aboveAverage="0" equalAverage="0" bottom="0" percent="0" rank="0" text="" dxfId="741">
      <formula>0</formula>
    </cfRule>
  </conditionalFormatting>
  <conditionalFormatting sqref="E531:F531">
    <cfRule type="cellIs" priority="519" operator="equal" aboveAverage="0" equalAverage="0" bottom="0" percent="0" rank="0" text="" dxfId="742">
      <formula>0</formula>
    </cfRule>
  </conditionalFormatting>
  <conditionalFormatting sqref="E532:F532">
    <cfRule type="cellIs" priority="520" operator="equal" aboveAverage="0" equalAverage="0" bottom="0" percent="0" rank="0" text="" dxfId="743">
      <formula>0</formula>
    </cfRule>
  </conditionalFormatting>
  <conditionalFormatting sqref="E533:F533">
    <cfRule type="cellIs" priority="521" operator="equal" aboveAverage="0" equalAverage="0" bottom="0" percent="0" rank="0" text="" dxfId="744">
      <formula>0</formula>
    </cfRule>
  </conditionalFormatting>
  <conditionalFormatting sqref="E534:F534">
    <cfRule type="cellIs" priority="522" operator="equal" aboveAverage="0" equalAverage="0" bottom="0" percent="0" rank="0" text="" dxfId="745">
      <formula>0</formula>
    </cfRule>
  </conditionalFormatting>
  <conditionalFormatting sqref="E535:F535">
    <cfRule type="cellIs" priority="523" operator="equal" aboveAverage="0" equalAverage="0" bottom="0" percent="0" rank="0" text="" dxfId="746">
      <formula>0</formula>
    </cfRule>
  </conditionalFormatting>
  <conditionalFormatting sqref="E536:F536">
    <cfRule type="cellIs" priority="524" operator="equal" aboveAverage="0" equalAverage="0" bottom="0" percent="0" rank="0" text="" dxfId="747">
      <formula>0</formula>
    </cfRule>
  </conditionalFormatting>
  <conditionalFormatting sqref="E537:F537">
    <cfRule type="cellIs" priority="525" operator="equal" aboveAverage="0" equalAverage="0" bottom="0" percent="0" rank="0" text="" dxfId="748">
      <formula>0</formula>
    </cfRule>
  </conditionalFormatting>
  <conditionalFormatting sqref="E538:F538">
    <cfRule type="cellIs" priority="526" operator="equal" aboveAverage="0" equalAverage="0" bottom="0" percent="0" rank="0" text="" dxfId="749">
      <formula>0</formula>
    </cfRule>
  </conditionalFormatting>
  <conditionalFormatting sqref="E539:F539">
    <cfRule type="cellIs" priority="527" operator="equal" aboveAverage="0" equalAverage="0" bottom="0" percent="0" rank="0" text="" dxfId="750">
      <formula>0</formula>
    </cfRule>
  </conditionalFormatting>
  <conditionalFormatting sqref="E540:F540">
    <cfRule type="cellIs" priority="528" operator="equal" aboveAverage="0" equalAverage="0" bottom="0" percent="0" rank="0" text="" dxfId="751">
      <formula>0</formula>
    </cfRule>
  </conditionalFormatting>
  <conditionalFormatting sqref="E541:F541">
    <cfRule type="cellIs" priority="529" operator="equal" aboveAverage="0" equalAverage="0" bottom="0" percent="0" rank="0" text="" dxfId="752">
      <formula>0</formula>
    </cfRule>
  </conditionalFormatting>
  <conditionalFormatting sqref="E542:F542">
    <cfRule type="cellIs" priority="530" operator="equal" aboveAverage="0" equalAverage="0" bottom="0" percent="0" rank="0" text="" dxfId="753">
      <formula>0</formula>
    </cfRule>
  </conditionalFormatting>
  <conditionalFormatting sqref="E543:F543">
    <cfRule type="cellIs" priority="531" operator="equal" aboveAverage="0" equalAverage="0" bottom="0" percent="0" rank="0" text="" dxfId="754">
      <formula>0</formula>
    </cfRule>
  </conditionalFormatting>
  <conditionalFormatting sqref="E544:F544">
    <cfRule type="cellIs" priority="532" operator="equal" aboveAverage="0" equalAverage="0" bottom="0" percent="0" rank="0" text="" dxfId="755">
      <formula>0</formula>
    </cfRule>
  </conditionalFormatting>
  <conditionalFormatting sqref="E545:F545">
    <cfRule type="cellIs" priority="533" operator="equal" aboveAverage="0" equalAverage="0" bottom="0" percent="0" rank="0" text="" dxfId="756">
      <formula>0</formula>
    </cfRule>
  </conditionalFormatting>
  <conditionalFormatting sqref="E546:F546">
    <cfRule type="cellIs" priority="534" operator="equal" aboveAverage="0" equalAverage="0" bottom="0" percent="0" rank="0" text="" dxfId="757">
      <formula>0</formula>
    </cfRule>
  </conditionalFormatting>
  <conditionalFormatting sqref="E547:F547">
    <cfRule type="cellIs" priority="535" operator="equal" aboveAverage="0" equalAverage="0" bottom="0" percent="0" rank="0" text="" dxfId="758">
      <formula>0</formula>
    </cfRule>
  </conditionalFormatting>
  <conditionalFormatting sqref="E548:F548">
    <cfRule type="cellIs" priority="536" operator="equal" aboveAverage="0" equalAverage="0" bottom="0" percent="0" rank="0" text="" dxfId="759">
      <formula>0</formula>
    </cfRule>
  </conditionalFormatting>
  <conditionalFormatting sqref="E549:F549">
    <cfRule type="cellIs" priority="537" operator="equal" aboveAverage="0" equalAverage="0" bottom="0" percent="0" rank="0" text="" dxfId="760">
      <formula>0</formula>
    </cfRule>
  </conditionalFormatting>
  <conditionalFormatting sqref="E550:F550">
    <cfRule type="cellIs" priority="538" operator="equal" aboveAverage="0" equalAverage="0" bottom="0" percent="0" rank="0" text="" dxfId="761">
      <formula>0</formula>
    </cfRule>
  </conditionalFormatting>
  <conditionalFormatting sqref="E551:F551">
    <cfRule type="cellIs" priority="539" operator="equal" aboveAverage="0" equalAverage="0" bottom="0" percent="0" rank="0" text="" dxfId="762">
      <formula>0</formula>
    </cfRule>
  </conditionalFormatting>
  <conditionalFormatting sqref="E552:F552">
    <cfRule type="cellIs" priority="540" operator="equal" aboveAverage="0" equalAverage="0" bottom="0" percent="0" rank="0" text="" dxfId="763">
      <formula>0</formula>
    </cfRule>
  </conditionalFormatting>
  <conditionalFormatting sqref="E553:F553">
    <cfRule type="cellIs" priority="541" operator="equal" aboveAverage="0" equalAverage="0" bottom="0" percent="0" rank="0" text="" dxfId="764">
      <formula>0</formula>
    </cfRule>
  </conditionalFormatting>
  <conditionalFormatting sqref="E554:F554">
    <cfRule type="cellIs" priority="542" operator="equal" aboveAverage="0" equalAverage="0" bottom="0" percent="0" rank="0" text="" dxfId="765">
      <formula>0</formula>
    </cfRule>
  </conditionalFormatting>
  <conditionalFormatting sqref="E555:F555">
    <cfRule type="cellIs" priority="543" operator="equal" aboveAverage="0" equalAverage="0" bottom="0" percent="0" rank="0" text="" dxfId="766">
      <formula>0</formula>
    </cfRule>
  </conditionalFormatting>
  <conditionalFormatting sqref="E556:F556">
    <cfRule type="cellIs" priority="544" operator="equal" aboveAverage="0" equalAverage="0" bottom="0" percent="0" rank="0" text="" dxfId="767">
      <formula>0</formula>
    </cfRule>
  </conditionalFormatting>
  <conditionalFormatting sqref="E557:F557">
    <cfRule type="cellIs" priority="545" operator="equal" aboveAverage="0" equalAverage="0" bottom="0" percent="0" rank="0" text="" dxfId="768">
      <formula>0</formula>
    </cfRule>
  </conditionalFormatting>
  <conditionalFormatting sqref="E558:F558">
    <cfRule type="cellIs" priority="546" operator="equal" aboveAverage="0" equalAverage="0" bottom="0" percent="0" rank="0" text="" dxfId="769">
      <formula>0</formula>
    </cfRule>
  </conditionalFormatting>
  <conditionalFormatting sqref="E559:F559">
    <cfRule type="cellIs" priority="547" operator="equal" aboveAverage="0" equalAverage="0" bottom="0" percent="0" rank="0" text="" dxfId="770">
      <formula>0</formula>
    </cfRule>
  </conditionalFormatting>
  <conditionalFormatting sqref="E560:F560">
    <cfRule type="cellIs" priority="548" operator="equal" aboveAverage="0" equalAverage="0" bottom="0" percent="0" rank="0" text="" dxfId="771">
      <formula>0</formula>
    </cfRule>
  </conditionalFormatting>
  <conditionalFormatting sqref="E561:F561">
    <cfRule type="cellIs" priority="549" operator="equal" aboveAverage="0" equalAverage="0" bottom="0" percent="0" rank="0" text="" dxfId="772">
      <formula>0</formula>
    </cfRule>
  </conditionalFormatting>
  <conditionalFormatting sqref="E562:F562">
    <cfRule type="cellIs" priority="550" operator="equal" aboveAverage="0" equalAverage="0" bottom="0" percent="0" rank="0" text="" dxfId="773">
      <formula>0</formula>
    </cfRule>
  </conditionalFormatting>
  <conditionalFormatting sqref="E563:F563">
    <cfRule type="cellIs" priority="551" operator="equal" aboveAverage="0" equalAverage="0" bottom="0" percent="0" rank="0" text="" dxfId="774">
      <formula>0</formula>
    </cfRule>
  </conditionalFormatting>
  <conditionalFormatting sqref="E564:F564">
    <cfRule type="cellIs" priority="552" operator="equal" aboveAverage="0" equalAverage="0" bottom="0" percent="0" rank="0" text="" dxfId="775">
      <formula>0</formula>
    </cfRule>
  </conditionalFormatting>
  <conditionalFormatting sqref="E565:F565">
    <cfRule type="cellIs" priority="553" operator="equal" aboveAverage="0" equalAverage="0" bottom="0" percent="0" rank="0" text="" dxfId="776">
      <formula>0</formula>
    </cfRule>
  </conditionalFormatting>
  <conditionalFormatting sqref="E566:F566">
    <cfRule type="cellIs" priority="554" operator="equal" aboveAverage="0" equalAverage="0" bottom="0" percent="0" rank="0" text="" dxfId="777">
      <formula>0</formula>
    </cfRule>
  </conditionalFormatting>
  <conditionalFormatting sqref="E567:F567">
    <cfRule type="cellIs" priority="555" operator="equal" aboveAverage="0" equalAverage="0" bottom="0" percent="0" rank="0" text="" dxfId="778">
      <formula>0</formula>
    </cfRule>
  </conditionalFormatting>
  <conditionalFormatting sqref="E568:F568">
    <cfRule type="cellIs" priority="556" operator="equal" aboveAverage="0" equalAverage="0" bottom="0" percent="0" rank="0" text="" dxfId="779">
      <formula>0</formula>
    </cfRule>
  </conditionalFormatting>
  <conditionalFormatting sqref="E569:F569">
    <cfRule type="cellIs" priority="557" operator="equal" aboveAverage="0" equalAverage="0" bottom="0" percent="0" rank="0" text="" dxfId="780">
      <formula>0</formula>
    </cfRule>
  </conditionalFormatting>
  <conditionalFormatting sqref="E570:F570">
    <cfRule type="cellIs" priority="558" operator="equal" aboveAverage="0" equalAverage="0" bottom="0" percent="0" rank="0" text="" dxfId="781">
      <formula>0</formula>
    </cfRule>
  </conditionalFormatting>
  <conditionalFormatting sqref="E571:F571">
    <cfRule type="cellIs" priority="559" operator="equal" aboveAverage="0" equalAverage="0" bottom="0" percent="0" rank="0" text="" dxfId="782">
      <formula>0</formula>
    </cfRule>
  </conditionalFormatting>
  <conditionalFormatting sqref="E572:F572">
    <cfRule type="cellIs" priority="560" operator="equal" aboveAverage="0" equalAverage="0" bottom="0" percent="0" rank="0" text="" dxfId="783">
      <formula>0</formula>
    </cfRule>
  </conditionalFormatting>
  <conditionalFormatting sqref="E573:F573">
    <cfRule type="cellIs" priority="561" operator="equal" aboveAverage="0" equalAverage="0" bottom="0" percent="0" rank="0" text="" dxfId="784">
      <formula>0</formula>
    </cfRule>
  </conditionalFormatting>
  <conditionalFormatting sqref="E574:F574">
    <cfRule type="cellIs" priority="562" operator="equal" aboveAverage="0" equalAverage="0" bottom="0" percent="0" rank="0" text="" dxfId="785">
      <formula>0</formula>
    </cfRule>
  </conditionalFormatting>
  <conditionalFormatting sqref="E575:F575">
    <cfRule type="cellIs" priority="563" operator="equal" aboveAverage="0" equalAverage="0" bottom="0" percent="0" rank="0" text="" dxfId="786">
      <formula>0</formula>
    </cfRule>
  </conditionalFormatting>
  <conditionalFormatting sqref="E576:F576">
    <cfRule type="cellIs" priority="564" operator="equal" aboveAverage="0" equalAverage="0" bottom="0" percent="0" rank="0" text="" dxfId="787">
      <formula>0</formula>
    </cfRule>
  </conditionalFormatting>
  <conditionalFormatting sqref="E577:F577">
    <cfRule type="cellIs" priority="565" operator="equal" aboveAverage="0" equalAverage="0" bottom="0" percent="0" rank="0" text="" dxfId="788">
      <formula>0</formula>
    </cfRule>
  </conditionalFormatting>
  <conditionalFormatting sqref="E578:F578">
    <cfRule type="cellIs" priority="566" operator="equal" aboveAverage="0" equalAverage="0" bottom="0" percent="0" rank="0" text="" dxfId="789">
      <formula>0</formula>
    </cfRule>
  </conditionalFormatting>
  <conditionalFormatting sqref="E579:F579">
    <cfRule type="cellIs" priority="567" operator="equal" aboveAverage="0" equalAverage="0" bottom="0" percent="0" rank="0" text="" dxfId="790">
      <formula>0</formula>
    </cfRule>
  </conditionalFormatting>
  <conditionalFormatting sqref="E580:F580">
    <cfRule type="cellIs" priority="568" operator="equal" aboveAverage="0" equalAverage="0" bottom="0" percent="0" rank="0" text="" dxfId="791">
      <formula>0</formula>
    </cfRule>
  </conditionalFormatting>
  <conditionalFormatting sqref="E581:F581">
    <cfRule type="cellIs" priority="569" operator="equal" aboveAverage="0" equalAverage="0" bottom="0" percent="0" rank="0" text="" dxfId="792">
      <formula>0</formula>
    </cfRule>
  </conditionalFormatting>
  <conditionalFormatting sqref="E582:F582">
    <cfRule type="cellIs" priority="570" operator="equal" aboveAverage="0" equalAverage="0" bottom="0" percent="0" rank="0" text="" dxfId="793">
      <formula>0</formula>
    </cfRule>
  </conditionalFormatting>
  <conditionalFormatting sqref="E583:F583">
    <cfRule type="cellIs" priority="571" operator="equal" aboveAverage="0" equalAverage="0" bottom="0" percent="0" rank="0" text="" dxfId="794">
      <formula>0</formula>
    </cfRule>
  </conditionalFormatting>
  <conditionalFormatting sqref="E584:F584">
    <cfRule type="cellIs" priority="572" operator="equal" aboveAverage="0" equalAverage="0" bottom="0" percent="0" rank="0" text="" dxfId="795">
      <formula>0</formula>
    </cfRule>
  </conditionalFormatting>
  <conditionalFormatting sqref="E585:F585">
    <cfRule type="cellIs" priority="573" operator="equal" aboveAverage="0" equalAverage="0" bottom="0" percent="0" rank="0" text="" dxfId="796">
      <formula>0</formula>
    </cfRule>
  </conditionalFormatting>
  <conditionalFormatting sqref="E586:F586">
    <cfRule type="cellIs" priority="574" operator="equal" aboveAverage="0" equalAverage="0" bottom="0" percent="0" rank="0" text="" dxfId="797">
      <formula>0</formula>
    </cfRule>
  </conditionalFormatting>
  <conditionalFormatting sqref="E587:F587">
    <cfRule type="cellIs" priority="575" operator="equal" aboveAverage="0" equalAverage="0" bottom="0" percent="0" rank="0" text="" dxfId="798">
      <formula>0</formula>
    </cfRule>
  </conditionalFormatting>
  <conditionalFormatting sqref="E588:F588">
    <cfRule type="cellIs" priority="576" operator="equal" aboveAverage="0" equalAverage="0" bottom="0" percent="0" rank="0" text="" dxfId="799">
      <formula>0</formula>
    </cfRule>
  </conditionalFormatting>
  <conditionalFormatting sqref="E589:F589">
    <cfRule type="cellIs" priority="577" operator="equal" aboveAverage="0" equalAverage="0" bottom="0" percent="0" rank="0" text="" dxfId="800">
      <formula>0</formula>
    </cfRule>
  </conditionalFormatting>
  <conditionalFormatting sqref="E590:F590">
    <cfRule type="cellIs" priority="578" operator="equal" aboveAverage="0" equalAverage="0" bottom="0" percent="0" rank="0" text="" dxfId="801">
      <formula>0</formula>
    </cfRule>
  </conditionalFormatting>
  <conditionalFormatting sqref="E591:F591">
    <cfRule type="cellIs" priority="579" operator="equal" aboveAverage="0" equalAverage="0" bottom="0" percent="0" rank="0" text="" dxfId="802">
      <formula>0</formula>
    </cfRule>
  </conditionalFormatting>
  <conditionalFormatting sqref="E592:F592">
    <cfRule type="cellIs" priority="580" operator="equal" aboveAverage="0" equalAverage="0" bottom="0" percent="0" rank="0" text="" dxfId="803">
      <formula>0</formula>
    </cfRule>
  </conditionalFormatting>
  <conditionalFormatting sqref="E593:F593">
    <cfRule type="cellIs" priority="581" operator="equal" aboveAverage="0" equalAverage="0" bottom="0" percent="0" rank="0" text="" dxfId="804">
      <formula>0</formula>
    </cfRule>
  </conditionalFormatting>
  <conditionalFormatting sqref="E594:F594">
    <cfRule type="cellIs" priority="582" operator="equal" aboveAverage="0" equalAverage="0" bottom="0" percent="0" rank="0" text="" dxfId="805">
      <formula>0</formula>
    </cfRule>
  </conditionalFormatting>
  <conditionalFormatting sqref="E595:F595">
    <cfRule type="cellIs" priority="583" operator="equal" aboveAverage="0" equalAverage="0" bottom="0" percent="0" rank="0" text="" dxfId="806">
      <formula>0</formula>
    </cfRule>
  </conditionalFormatting>
  <conditionalFormatting sqref="E596:F596">
    <cfRule type="cellIs" priority="584" operator="equal" aboveAverage="0" equalAverage="0" bottom="0" percent="0" rank="0" text="" dxfId="807">
      <formula>0</formula>
    </cfRule>
  </conditionalFormatting>
  <conditionalFormatting sqref="E597:F597">
    <cfRule type="cellIs" priority="585" operator="equal" aboveAverage="0" equalAverage="0" bottom="0" percent="0" rank="0" text="" dxfId="808">
      <formula>0</formula>
    </cfRule>
  </conditionalFormatting>
  <conditionalFormatting sqref="E598:F598">
    <cfRule type="cellIs" priority="586" operator="equal" aboveAverage="0" equalAverage="0" bottom="0" percent="0" rank="0" text="" dxfId="809">
      <formula>0</formula>
    </cfRule>
  </conditionalFormatting>
  <conditionalFormatting sqref="E599:F599">
    <cfRule type="cellIs" priority="587" operator="equal" aboveAverage="0" equalAverage="0" bottom="0" percent="0" rank="0" text="" dxfId="810">
      <formula>0</formula>
    </cfRule>
  </conditionalFormatting>
  <conditionalFormatting sqref="E600:F600">
    <cfRule type="cellIs" priority="588" operator="equal" aboveAverage="0" equalAverage="0" bottom="0" percent="0" rank="0" text="" dxfId="811">
      <formula>0</formula>
    </cfRule>
  </conditionalFormatting>
  <conditionalFormatting sqref="E601:F601">
    <cfRule type="cellIs" priority="589" operator="equal" aboveAverage="0" equalAverage="0" bottom="0" percent="0" rank="0" text="" dxfId="812">
      <formula>0</formula>
    </cfRule>
  </conditionalFormatting>
  <conditionalFormatting sqref="E602:F602">
    <cfRule type="cellIs" priority="590" operator="equal" aboveAverage="0" equalAverage="0" bottom="0" percent="0" rank="0" text="" dxfId="813">
      <formula>0</formula>
    </cfRule>
  </conditionalFormatting>
  <conditionalFormatting sqref="E603:F603">
    <cfRule type="cellIs" priority="591" operator="equal" aboveAverage="0" equalAverage="0" bottom="0" percent="0" rank="0" text="" dxfId="814">
      <formula>0</formula>
    </cfRule>
  </conditionalFormatting>
  <conditionalFormatting sqref="E604:F604">
    <cfRule type="cellIs" priority="592" operator="equal" aboveAverage="0" equalAverage="0" bottom="0" percent="0" rank="0" text="" dxfId="815">
      <formula>0</formula>
    </cfRule>
  </conditionalFormatting>
  <conditionalFormatting sqref="E605:F605">
    <cfRule type="cellIs" priority="593" operator="equal" aboveAverage="0" equalAverage="0" bottom="0" percent="0" rank="0" text="" dxfId="816">
      <formula>0</formula>
    </cfRule>
  </conditionalFormatting>
  <conditionalFormatting sqref="E606:F606">
    <cfRule type="cellIs" priority="594" operator="equal" aboveAverage="0" equalAverage="0" bottom="0" percent="0" rank="0" text="" dxfId="817">
      <formula>0</formula>
    </cfRule>
  </conditionalFormatting>
  <conditionalFormatting sqref="E607:F607">
    <cfRule type="cellIs" priority="595" operator="equal" aboveAverage="0" equalAverage="0" bottom="0" percent="0" rank="0" text="" dxfId="818">
      <formula>0</formula>
    </cfRule>
  </conditionalFormatting>
  <conditionalFormatting sqref="E608:F608">
    <cfRule type="cellIs" priority="596" operator="equal" aboveAverage="0" equalAverage="0" bottom="0" percent="0" rank="0" text="" dxfId="819">
      <formula>0</formula>
    </cfRule>
  </conditionalFormatting>
  <conditionalFormatting sqref="E609:F609">
    <cfRule type="cellIs" priority="597" operator="equal" aboveAverage="0" equalAverage="0" bottom="0" percent="0" rank="0" text="" dxfId="820">
      <formula>0</formula>
    </cfRule>
  </conditionalFormatting>
  <conditionalFormatting sqref="E610:F610">
    <cfRule type="cellIs" priority="598" operator="equal" aboveAverage="0" equalAverage="0" bottom="0" percent="0" rank="0" text="" dxfId="821">
      <formula>0</formula>
    </cfRule>
  </conditionalFormatting>
  <conditionalFormatting sqref="E611:F611">
    <cfRule type="cellIs" priority="599" operator="equal" aboveAverage="0" equalAverage="0" bottom="0" percent="0" rank="0" text="" dxfId="822">
      <formula>0</formula>
    </cfRule>
  </conditionalFormatting>
  <conditionalFormatting sqref="E612:F612">
    <cfRule type="cellIs" priority="600" operator="equal" aboveAverage="0" equalAverage="0" bottom="0" percent="0" rank="0" text="" dxfId="823">
      <formula>0</formula>
    </cfRule>
  </conditionalFormatting>
  <conditionalFormatting sqref="E613:F613">
    <cfRule type="cellIs" priority="601" operator="equal" aboveAverage="0" equalAverage="0" bottom="0" percent="0" rank="0" text="" dxfId="824">
      <formula>0</formula>
    </cfRule>
  </conditionalFormatting>
  <conditionalFormatting sqref="E614:F614">
    <cfRule type="cellIs" priority="602" operator="equal" aboveAverage="0" equalAverage="0" bottom="0" percent="0" rank="0" text="" dxfId="825">
      <formula>0</formula>
    </cfRule>
  </conditionalFormatting>
  <conditionalFormatting sqref="E615:F615">
    <cfRule type="cellIs" priority="603" operator="equal" aboveAverage="0" equalAverage="0" bottom="0" percent="0" rank="0" text="" dxfId="826">
      <formula>0</formula>
    </cfRule>
  </conditionalFormatting>
  <conditionalFormatting sqref="E616:F616">
    <cfRule type="cellIs" priority="604" operator="equal" aboveAverage="0" equalAverage="0" bottom="0" percent="0" rank="0" text="" dxfId="827">
      <formula>0</formula>
    </cfRule>
  </conditionalFormatting>
  <conditionalFormatting sqref="E617:F617">
    <cfRule type="cellIs" priority="605" operator="equal" aboveAverage="0" equalAverage="0" bottom="0" percent="0" rank="0" text="" dxfId="828">
      <formula>0</formula>
    </cfRule>
  </conditionalFormatting>
  <conditionalFormatting sqref="E618:F618">
    <cfRule type="cellIs" priority="606" operator="equal" aboveAverage="0" equalAverage="0" bottom="0" percent="0" rank="0" text="" dxfId="829">
      <formula>0</formula>
    </cfRule>
  </conditionalFormatting>
  <conditionalFormatting sqref="E619:F619">
    <cfRule type="cellIs" priority="607" operator="equal" aboveAverage="0" equalAverage="0" bottom="0" percent="0" rank="0" text="" dxfId="830">
      <formula>0</formula>
    </cfRule>
  </conditionalFormatting>
  <conditionalFormatting sqref="E620:F620">
    <cfRule type="cellIs" priority="608" operator="equal" aboveAverage="0" equalAverage="0" bottom="0" percent="0" rank="0" text="" dxfId="831">
      <formula>0</formula>
    </cfRule>
  </conditionalFormatting>
  <conditionalFormatting sqref="E621:F621">
    <cfRule type="cellIs" priority="609" operator="equal" aboveAverage="0" equalAverage="0" bottom="0" percent="0" rank="0" text="" dxfId="832">
      <formula>0</formula>
    </cfRule>
  </conditionalFormatting>
  <conditionalFormatting sqref="E622:F622">
    <cfRule type="cellIs" priority="610" operator="equal" aboveAverage="0" equalAverage="0" bottom="0" percent="0" rank="0" text="" dxfId="833">
      <formula>0</formula>
    </cfRule>
  </conditionalFormatting>
  <conditionalFormatting sqref="E623:F623">
    <cfRule type="cellIs" priority="611" operator="equal" aboveAverage="0" equalAverage="0" bottom="0" percent="0" rank="0" text="" dxfId="834">
      <formula>0</formula>
    </cfRule>
  </conditionalFormatting>
  <conditionalFormatting sqref="E624:F624">
    <cfRule type="cellIs" priority="612" operator="equal" aboveAverage="0" equalAverage="0" bottom="0" percent="0" rank="0" text="" dxfId="835">
      <formula>0</formula>
    </cfRule>
  </conditionalFormatting>
  <conditionalFormatting sqref="E625:F625">
    <cfRule type="cellIs" priority="613" operator="equal" aboveAverage="0" equalAverage="0" bottom="0" percent="0" rank="0" text="" dxfId="836">
      <formula>0</formula>
    </cfRule>
  </conditionalFormatting>
  <conditionalFormatting sqref="E626:F626">
    <cfRule type="cellIs" priority="614" operator="equal" aboveAverage="0" equalAverage="0" bottom="0" percent="0" rank="0" text="" dxfId="837">
      <formula>0</formula>
    </cfRule>
  </conditionalFormatting>
  <conditionalFormatting sqref="E627:F627">
    <cfRule type="cellIs" priority="615" operator="equal" aboveAverage="0" equalAverage="0" bottom="0" percent="0" rank="0" text="" dxfId="838">
      <formula>0</formula>
    </cfRule>
  </conditionalFormatting>
  <conditionalFormatting sqref="E628:F628">
    <cfRule type="cellIs" priority="616" operator="equal" aboveAverage="0" equalAverage="0" bottom="0" percent="0" rank="0" text="" dxfId="839">
      <formula>0</formula>
    </cfRule>
  </conditionalFormatting>
  <conditionalFormatting sqref="E629:F629">
    <cfRule type="cellIs" priority="617" operator="equal" aboveAverage="0" equalAverage="0" bottom="0" percent="0" rank="0" text="" dxfId="840">
      <formula>0</formula>
    </cfRule>
  </conditionalFormatting>
  <conditionalFormatting sqref="E630:F630">
    <cfRule type="cellIs" priority="618" operator="equal" aboveAverage="0" equalAverage="0" bottom="0" percent="0" rank="0" text="" dxfId="841">
      <formula>0</formula>
    </cfRule>
  </conditionalFormatting>
  <conditionalFormatting sqref="E631:F631">
    <cfRule type="cellIs" priority="619" operator="equal" aboveAverage="0" equalAverage="0" bottom="0" percent="0" rank="0" text="" dxfId="842">
      <formula>0</formula>
    </cfRule>
  </conditionalFormatting>
  <conditionalFormatting sqref="E632:F632">
    <cfRule type="cellIs" priority="620" operator="equal" aboveAverage="0" equalAverage="0" bottom="0" percent="0" rank="0" text="" dxfId="843">
      <formula>0</formula>
    </cfRule>
  </conditionalFormatting>
  <conditionalFormatting sqref="E633:F633">
    <cfRule type="cellIs" priority="621" operator="equal" aboveAverage="0" equalAverage="0" bottom="0" percent="0" rank="0" text="" dxfId="844">
      <formula>0</formula>
    </cfRule>
  </conditionalFormatting>
  <conditionalFormatting sqref="E634:F634">
    <cfRule type="cellIs" priority="622" operator="equal" aboveAverage="0" equalAverage="0" bottom="0" percent="0" rank="0" text="" dxfId="845">
      <formula>0</formula>
    </cfRule>
  </conditionalFormatting>
  <conditionalFormatting sqref="E635:F635">
    <cfRule type="cellIs" priority="623" operator="equal" aboveAverage="0" equalAverage="0" bottom="0" percent="0" rank="0" text="" dxfId="846">
      <formula>0</formula>
    </cfRule>
  </conditionalFormatting>
  <conditionalFormatting sqref="E636:F636">
    <cfRule type="cellIs" priority="624" operator="equal" aboveAverage="0" equalAverage="0" bottom="0" percent="0" rank="0" text="" dxfId="847">
      <formula>0</formula>
    </cfRule>
  </conditionalFormatting>
  <conditionalFormatting sqref="E637:F637">
    <cfRule type="cellIs" priority="625" operator="equal" aboveAverage="0" equalAverage="0" bottom="0" percent="0" rank="0" text="" dxfId="848">
      <formula>0</formula>
    </cfRule>
  </conditionalFormatting>
  <conditionalFormatting sqref="E638:F638">
    <cfRule type="cellIs" priority="626" operator="equal" aboveAverage="0" equalAverage="0" bottom="0" percent="0" rank="0" text="" dxfId="849">
      <formula>0</formula>
    </cfRule>
  </conditionalFormatting>
  <conditionalFormatting sqref="E639:F639">
    <cfRule type="cellIs" priority="627" operator="equal" aboveAverage="0" equalAverage="0" bottom="0" percent="0" rank="0" text="" dxfId="850">
      <formula>0</formula>
    </cfRule>
  </conditionalFormatting>
  <conditionalFormatting sqref="E640:F640">
    <cfRule type="cellIs" priority="628" operator="equal" aboveAverage="0" equalAverage="0" bottom="0" percent="0" rank="0" text="" dxfId="851">
      <formula>0</formula>
    </cfRule>
  </conditionalFormatting>
  <conditionalFormatting sqref="E641:F641">
    <cfRule type="cellIs" priority="629" operator="equal" aboveAverage="0" equalAverage="0" bottom="0" percent="0" rank="0" text="" dxfId="852">
      <formula>0</formula>
    </cfRule>
  </conditionalFormatting>
  <conditionalFormatting sqref="E642:F642">
    <cfRule type="cellIs" priority="630" operator="equal" aboveAverage="0" equalAverage="0" bottom="0" percent="0" rank="0" text="" dxfId="853">
      <formula>0</formula>
    </cfRule>
  </conditionalFormatting>
  <conditionalFormatting sqref="E643:F643">
    <cfRule type="cellIs" priority="631" operator="equal" aboveAverage="0" equalAverage="0" bottom="0" percent="0" rank="0" text="" dxfId="854">
      <formula>0</formula>
    </cfRule>
  </conditionalFormatting>
  <conditionalFormatting sqref="E644:F644">
    <cfRule type="cellIs" priority="632" operator="equal" aboveAverage="0" equalAverage="0" bottom="0" percent="0" rank="0" text="" dxfId="855">
      <formula>0</formula>
    </cfRule>
  </conditionalFormatting>
  <conditionalFormatting sqref="E645:F645">
    <cfRule type="cellIs" priority="633" operator="equal" aboveAverage="0" equalAverage="0" bottom="0" percent="0" rank="0" text="" dxfId="856">
      <formula>0</formula>
    </cfRule>
  </conditionalFormatting>
  <conditionalFormatting sqref="E646:F646">
    <cfRule type="cellIs" priority="634" operator="equal" aboveAverage="0" equalAverage="0" bottom="0" percent="0" rank="0" text="" dxfId="857">
      <formula>0</formula>
    </cfRule>
  </conditionalFormatting>
  <conditionalFormatting sqref="E647:F647">
    <cfRule type="cellIs" priority="635" operator="equal" aboveAverage="0" equalAverage="0" bottom="0" percent="0" rank="0" text="" dxfId="858">
      <formula>0</formula>
    </cfRule>
  </conditionalFormatting>
  <conditionalFormatting sqref="E648:F648">
    <cfRule type="cellIs" priority="636" operator="equal" aboveAverage="0" equalAverage="0" bottom="0" percent="0" rank="0" text="" dxfId="859">
      <formula>0</formula>
    </cfRule>
  </conditionalFormatting>
  <conditionalFormatting sqref="E649:F649">
    <cfRule type="cellIs" priority="637" operator="equal" aboveAverage="0" equalAverage="0" bottom="0" percent="0" rank="0" text="" dxfId="860">
      <formula>0</formula>
    </cfRule>
  </conditionalFormatting>
  <conditionalFormatting sqref="E650:F650">
    <cfRule type="cellIs" priority="638" operator="equal" aboveAverage="0" equalAverage="0" bottom="0" percent="0" rank="0" text="" dxfId="861">
      <formula>0</formula>
    </cfRule>
  </conditionalFormatting>
  <conditionalFormatting sqref="E651:F651">
    <cfRule type="cellIs" priority="639" operator="equal" aboveAverage="0" equalAverage="0" bottom="0" percent="0" rank="0" text="" dxfId="862">
      <formula>0</formula>
    </cfRule>
  </conditionalFormatting>
  <conditionalFormatting sqref="E652:F652">
    <cfRule type="cellIs" priority="640" operator="equal" aboveAverage="0" equalAverage="0" bottom="0" percent="0" rank="0" text="" dxfId="863">
      <formula>0</formula>
    </cfRule>
  </conditionalFormatting>
  <conditionalFormatting sqref="E653:F653">
    <cfRule type="cellIs" priority="641" operator="equal" aboveAverage="0" equalAverage="0" bottom="0" percent="0" rank="0" text="" dxfId="864">
      <formula>0</formula>
    </cfRule>
  </conditionalFormatting>
  <conditionalFormatting sqref="E654:F654">
    <cfRule type="cellIs" priority="642" operator="equal" aboveAverage="0" equalAverage="0" bottom="0" percent="0" rank="0" text="" dxfId="865">
      <formula>0</formula>
    </cfRule>
  </conditionalFormatting>
  <conditionalFormatting sqref="E655:F655">
    <cfRule type="cellIs" priority="643" operator="equal" aboveAverage="0" equalAverage="0" bottom="0" percent="0" rank="0" text="" dxfId="866">
      <formula>0</formula>
    </cfRule>
  </conditionalFormatting>
  <conditionalFormatting sqref="E656:F656">
    <cfRule type="cellIs" priority="644" operator="equal" aboveAverage="0" equalAverage="0" bottom="0" percent="0" rank="0" text="" dxfId="867">
      <formula>0</formula>
    </cfRule>
  </conditionalFormatting>
  <conditionalFormatting sqref="E657:F657">
    <cfRule type="cellIs" priority="645" operator="equal" aboveAverage="0" equalAverage="0" bottom="0" percent="0" rank="0" text="" dxfId="868">
      <formula>0</formula>
    </cfRule>
  </conditionalFormatting>
  <conditionalFormatting sqref="E658:F658">
    <cfRule type="cellIs" priority="646" operator="equal" aboveAverage="0" equalAverage="0" bottom="0" percent="0" rank="0" text="" dxfId="869">
      <formula>0</formula>
    </cfRule>
  </conditionalFormatting>
  <conditionalFormatting sqref="E659:F659">
    <cfRule type="cellIs" priority="647" operator="equal" aboveAverage="0" equalAverage="0" bottom="0" percent="0" rank="0" text="" dxfId="870">
      <formula>0</formula>
    </cfRule>
  </conditionalFormatting>
  <conditionalFormatting sqref="E660:F660">
    <cfRule type="cellIs" priority="648" operator="equal" aboveAverage="0" equalAverage="0" bottom="0" percent="0" rank="0" text="" dxfId="871">
      <formula>0</formula>
    </cfRule>
  </conditionalFormatting>
  <conditionalFormatting sqref="E661:F661">
    <cfRule type="cellIs" priority="649" operator="equal" aboveAverage="0" equalAverage="0" bottom="0" percent="0" rank="0" text="" dxfId="872">
      <formula>0</formula>
    </cfRule>
  </conditionalFormatting>
  <conditionalFormatting sqref="E662:F662">
    <cfRule type="cellIs" priority="650" operator="equal" aboveAverage="0" equalAverage="0" bottom="0" percent="0" rank="0" text="" dxfId="873">
      <formula>0</formula>
    </cfRule>
  </conditionalFormatting>
  <conditionalFormatting sqref="E663:F663">
    <cfRule type="cellIs" priority="651" operator="equal" aboveAverage="0" equalAverage="0" bottom="0" percent="0" rank="0" text="" dxfId="874">
      <formula>0</formula>
    </cfRule>
  </conditionalFormatting>
  <conditionalFormatting sqref="E664:F664">
    <cfRule type="cellIs" priority="652" operator="equal" aboveAverage="0" equalAverage="0" bottom="0" percent="0" rank="0" text="" dxfId="875">
      <formula>0</formula>
    </cfRule>
  </conditionalFormatting>
  <conditionalFormatting sqref="E665:F665">
    <cfRule type="cellIs" priority="653" operator="equal" aboveAverage="0" equalAverage="0" bottom="0" percent="0" rank="0" text="" dxfId="876">
      <formula>0</formula>
    </cfRule>
  </conditionalFormatting>
  <conditionalFormatting sqref="E666:F666">
    <cfRule type="cellIs" priority="654" operator="equal" aboveAverage="0" equalAverage="0" bottom="0" percent="0" rank="0" text="" dxfId="877">
      <formula>0</formula>
    </cfRule>
  </conditionalFormatting>
  <conditionalFormatting sqref="E667:F667">
    <cfRule type="cellIs" priority="655" operator="equal" aboveAverage="0" equalAverage="0" bottom="0" percent="0" rank="0" text="" dxfId="878">
      <formula>0</formula>
    </cfRule>
  </conditionalFormatting>
  <conditionalFormatting sqref="E668:F668">
    <cfRule type="cellIs" priority="656" operator="equal" aboveAverage="0" equalAverage="0" bottom="0" percent="0" rank="0" text="" dxfId="879">
      <formula>0</formula>
    </cfRule>
  </conditionalFormatting>
  <conditionalFormatting sqref="E669:F669">
    <cfRule type="cellIs" priority="657" operator="equal" aboveAverage="0" equalAverage="0" bottom="0" percent="0" rank="0" text="" dxfId="880">
      <formula>0</formula>
    </cfRule>
  </conditionalFormatting>
  <conditionalFormatting sqref="E670:F670">
    <cfRule type="cellIs" priority="658" operator="equal" aboveAverage="0" equalAverage="0" bottom="0" percent="0" rank="0" text="" dxfId="881">
      <formula>0</formula>
    </cfRule>
  </conditionalFormatting>
  <conditionalFormatting sqref="E671:F671">
    <cfRule type="cellIs" priority="659" operator="equal" aboveAverage="0" equalAverage="0" bottom="0" percent="0" rank="0" text="" dxfId="882">
      <formula>0</formula>
    </cfRule>
  </conditionalFormatting>
  <conditionalFormatting sqref="E672:F672">
    <cfRule type="cellIs" priority="660" operator="equal" aboveAverage="0" equalAverage="0" bottom="0" percent="0" rank="0" text="" dxfId="883">
      <formula>0</formula>
    </cfRule>
  </conditionalFormatting>
  <conditionalFormatting sqref="E673:F673">
    <cfRule type="cellIs" priority="661" operator="equal" aboveAverage="0" equalAverage="0" bottom="0" percent="0" rank="0" text="" dxfId="884">
      <formula>0</formula>
    </cfRule>
  </conditionalFormatting>
  <conditionalFormatting sqref="E674:F674">
    <cfRule type="cellIs" priority="662" operator="equal" aboveAverage="0" equalAverage="0" bottom="0" percent="0" rank="0" text="" dxfId="885">
      <formula>0</formula>
    </cfRule>
  </conditionalFormatting>
  <conditionalFormatting sqref="E675:F675">
    <cfRule type="cellIs" priority="663" operator="equal" aboveAverage="0" equalAverage="0" bottom="0" percent="0" rank="0" text="" dxfId="886">
      <formula>0</formula>
    </cfRule>
  </conditionalFormatting>
  <conditionalFormatting sqref="E676:F676">
    <cfRule type="cellIs" priority="664" operator="equal" aboveAverage="0" equalAverage="0" bottom="0" percent="0" rank="0" text="" dxfId="887">
      <formula>0</formula>
    </cfRule>
  </conditionalFormatting>
  <conditionalFormatting sqref="E677:F677">
    <cfRule type="cellIs" priority="665" operator="equal" aboveAverage="0" equalAverage="0" bottom="0" percent="0" rank="0" text="" dxfId="888">
      <formula>0</formula>
    </cfRule>
  </conditionalFormatting>
  <conditionalFormatting sqref="E678:F678">
    <cfRule type="cellIs" priority="666" operator="equal" aboveAverage="0" equalAverage="0" bottom="0" percent="0" rank="0" text="" dxfId="889">
      <formula>0</formula>
    </cfRule>
  </conditionalFormatting>
  <conditionalFormatting sqref="E679:F679">
    <cfRule type="cellIs" priority="667" operator="equal" aboveAverage="0" equalAverage="0" bottom="0" percent="0" rank="0" text="" dxfId="890">
      <formula>0</formula>
    </cfRule>
  </conditionalFormatting>
  <conditionalFormatting sqref="E680:F680">
    <cfRule type="cellIs" priority="668" operator="equal" aboveAverage="0" equalAverage="0" bottom="0" percent="0" rank="0" text="" dxfId="891">
      <formula>0</formula>
    </cfRule>
  </conditionalFormatting>
  <conditionalFormatting sqref="E681:F681">
    <cfRule type="cellIs" priority="669" operator="equal" aboveAverage="0" equalAverage="0" bottom="0" percent="0" rank="0" text="" dxfId="892">
      <formula>0</formula>
    </cfRule>
  </conditionalFormatting>
  <conditionalFormatting sqref="E682:F682">
    <cfRule type="cellIs" priority="670" operator="equal" aboveAverage="0" equalAverage="0" bottom="0" percent="0" rank="0" text="" dxfId="893">
      <formula>0</formula>
    </cfRule>
  </conditionalFormatting>
  <conditionalFormatting sqref="E683:F683">
    <cfRule type="cellIs" priority="671" operator="equal" aboveAverage="0" equalAverage="0" bottom="0" percent="0" rank="0" text="" dxfId="894">
      <formula>0</formula>
    </cfRule>
  </conditionalFormatting>
  <conditionalFormatting sqref="E684:F684">
    <cfRule type="cellIs" priority="672" operator="equal" aboveAverage="0" equalAverage="0" bottom="0" percent="0" rank="0" text="" dxfId="895">
      <formula>0</formula>
    </cfRule>
  </conditionalFormatting>
  <conditionalFormatting sqref="E685:F685">
    <cfRule type="cellIs" priority="673" operator="equal" aboveAverage="0" equalAverage="0" bottom="0" percent="0" rank="0" text="" dxfId="896">
      <formula>0</formula>
    </cfRule>
  </conditionalFormatting>
  <conditionalFormatting sqref="E686:F686">
    <cfRule type="cellIs" priority="674" operator="equal" aboveAverage="0" equalAverage="0" bottom="0" percent="0" rank="0" text="" dxfId="897">
      <formula>0</formula>
    </cfRule>
  </conditionalFormatting>
  <conditionalFormatting sqref="E687:F687">
    <cfRule type="cellIs" priority="675" operator="equal" aboveAverage="0" equalAverage="0" bottom="0" percent="0" rank="0" text="" dxfId="898">
      <formula>0</formula>
    </cfRule>
  </conditionalFormatting>
  <conditionalFormatting sqref="E688:F688">
    <cfRule type="cellIs" priority="676" operator="equal" aboveAverage="0" equalAverage="0" bottom="0" percent="0" rank="0" text="" dxfId="899">
      <formula>0</formula>
    </cfRule>
  </conditionalFormatting>
  <conditionalFormatting sqref="E689:F689">
    <cfRule type="cellIs" priority="677" operator="equal" aboveAverage="0" equalAverage="0" bottom="0" percent="0" rank="0" text="" dxfId="900">
      <formula>0</formula>
    </cfRule>
  </conditionalFormatting>
  <conditionalFormatting sqref="E690:F690">
    <cfRule type="cellIs" priority="678" operator="equal" aboveAverage="0" equalAverage="0" bottom="0" percent="0" rank="0" text="" dxfId="901">
      <formula>0</formula>
    </cfRule>
  </conditionalFormatting>
  <conditionalFormatting sqref="E691:F691">
    <cfRule type="cellIs" priority="679" operator="equal" aboveAverage="0" equalAverage="0" bottom="0" percent="0" rank="0" text="" dxfId="902">
      <formula>0</formula>
    </cfRule>
  </conditionalFormatting>
  <conditionalFormatting sqref="E692:F692">
    <cfRule type="cellIs" priority="680" operator="equal" aboveAverage="0" equalAverage="0" bottom="0" percent="0" rank="0" text="" dxfId="903">
      <formula>0</formula>
    </cfRule>
  </conditionalFormatting>
  <conditionalFormatting sqref="E693:F693">
    <cfRule type="cellIs" priority="681" operator="equal" aboveAverage="0" equalAverage="0" bottom="0" percent="0" rank="0" text="" dxfId="904">
      <formula>0</formula>
    </cfRule>
  </conditionalFormatting>
  <conditionalFormatting sqref="E694:F694">
    <cfRule type="cellIs" priority="682" operator="equal" aboveAverage="0" equalAverage="0" bottom="0" percent="0" rank="0" text="" dxfId="905">
      <formula>0</formula>
    </cfRule>
  </conditionalFormatting>
  <conditionalFormatting sqref="E695:F695">
    <cfRule type="cellIs" priority="683" operator="equal" aboveAverage="0" equalAverage="0" bottom="0" percent="0" rank="0" text="" dxfId="906">
      <formula>0</formula>
    </cfRule>
  </conditionalFormatting>
  <conditionalFormatting sqref="E696:F696">
    <cfRule type="cellIs" priority="684" operator="equal" aboveAverage="0" equalAverage="0" bottom="0" percent="0" rank="0" text="" dxfId="907">
      <formula>0</formula>
    </cfRule>
  </conditionalFormatting>
  <conditionalFormatting sqref="E697:F697">
    <cfRule type="cellIs" priority="685" operator="equal" aboveAverage="0" equalAverage="0" bottom="0" percent="0" rank="0" text="" dxfId="908">
      <formula>0</formula>
    </cfRule>
  </conditionalFormatting>
  <conditionalFormatting sqref="E698:F698">
    <cfRule type="cellIs" priority="686" operator="equal" aboveAverage="0" equalAverage="0" bottom="0" percent="0" rank="0" text="" dxfId="909">
      <formula>0</formula>
    </cfRule>
  </conditionalFormatting>
  <conditionalFormatting sqref="E699:F699">
    <cfRule type="cellIs" priority="687" operator="equal" aboveAverage="0" equalAverage="0" bottom="0" percent="0" rank="0" text="" dxfId="910">
      <formula>0</formula>
    </cfRule>
  </conditionalFormatting>
  <conditionalFormatting sqref="E700:F700">
    <cfRule type="cellIs" priority="688" operator="equal" aboveAverage="0" equalAverage="0" bottom="0" percent="0" rank="0" text="" dxfId="911">
      <formula>0</formula>
    </cfRule>
  </conditionalFormatting>
  <conditionalFormatting sqref="E701:F701">
    <cfRule type="cellIs" priority="689" operator="equal" aboveAverage="0" equalAverage="0" bottom="0" percent="0" rank="0" text="" dxfId="912">
      <formula>0</formula>
    </cfRule>
  </conditionalFormatting>
  <conditionalFormatting sqref="E702:F702">
    <cfRule type="cellIs" priority="690" operator="equal" aboveAverage="0" equalAverage="0" bottom="0" percent="0" rank="0" text="" dxfId="913">
      <formula>0</formula>
    </cfRule>
  </conditionalFormatting>
  <conditionalFormatting sqref="E703:F703">
    <cfRule type="cellIs" priority="691" operator="equal" aboveAverage="0" equalAverage="0" bottom="0" percent="0" rank="0" text="" dxfId="914">
      <formula>0</formula>
    </cfRule>
  </conditionalFormatting>
  <conditionalFormatting sqref="E704:F704">
    <cfRule type="cellIs" priority="692" operator="equal" aboveAverage="0" equalAverage="0" bottom="0" percent="0" rank="0" text="" dxfId="915">
      <formula>0</formula>
    </cfRule>
  </conditionalFormatting>
  <conditionalFormatting sqref="E705:F705">
    <cfRule type="cellIs" priority="693" operator="equal" aboveAverage="0" equalAverage="0" bottom="0" percent="0" rank="0" text="" dxfId="916">
      <formula>0</formula>
    </cfRule>
  </conditionalFormatting>
  <conditionalFormatting sqref="E706:F706">
    <cfRule type="cellIs" priority="694" operator="equal" aboveAverage="0" equalAverage="0" bottom="0" percent="0" rank="0" text="" dxfId="917">
      <formula>0</formula>
    </cfRule>
  </conditionalFormatting>
  <conditionalFormatting sqref="E707:F707">
    <cfRule type="cellIs" priority="695" operator="equal" aboveAverage="0" equalAverage="0" bottom="0" percent="0" rank="0" text="" dxfId="918">
      <formula>0</formula>
    </cfRule>
  </conditionalFormatting>
  <conditionalFormatting sqref="E708:F708">
    <cfRule type="cellIs" priority="696" operator="equal" aboveAverage="0" equalAverage="0" bottom="0" percent="0" rank="0" text="" dxfId="919">
      <formula>0</formula>
    </cfRule>
  </conditionalFormatting>
  <conditionalFormatting sqref="E709:F709">
    <cfRule type="cellIs" priority="697" operator="equal" aboveAverage="0" equalAverage="0" bottom="0" percent="0" rank="0" text="" dxfId="920">
      <formula>0</formula>
    </cfRule>
  </conditionalFormatting>
  <conditionalFormatting sqref="E710:F710">
    <cfRule type="cellIs" priority="698" operator="equal" aboveAverage="0" equalAverage="0" bottom="0" percent="0" rank="0" text="" dxfId="921">
      <formula>0</formula>
    </cfRule>
  </conditionalFormatting>
  <conditionalFormatting sqref="E711:F711">
    <cfRule type="cellIs" priority="699" operator="equal" aboveAverage="0" equalAverage="0" bottom="0" percent="0" rank="0" text="" dxfId="922">
      <formula>0</formula>
    </cfRule>
  </conditionalFormatting>
  <conditionalFormatting sqref="E712:F712">
    <cfRule type="cellIs" priority="700" operator="equal" aboveAverage="0" equalAverage="0" bottom="0" percent="0" rank="0" text="" dxfId="923">
      <formula>0</formula>
    </cfRule>
  </conditionalFormatting>
  <conditionalFormatting sqref="E713:F713">
    <cfRule type="cellIs" priority="701" operator="equal" aboveAverage="0" equalAverage="0" bottom="0" percent="0" rank="0" text="" dxfId="924">
      <formula>0</formula>
    </cfRule>
  </conditionalFormatting>
  <conditionalFormatting sqref="E714:F714">
    <cfRule type="cellIs" priority="702" operator="equal" aboveAverage="0" equalAverage="0" bottom="0" percent="0" rank="0" text="" dxfId="925">
      <formula>0</formula>
    </cfRule>
  </conditionalFormatting>
  <conditionalFormatting sqref="E715:F715">
    <cfRule type="cellIs" priority="703" operator="equal" aboveAverage="0" equalAverage="0" bottom="0" percent="0" rank="0" text="" dxfId="926">
      <formula>0</formula>
    </cfRule>
  </conditionalFormatting>
  <conditionalFormatting sqref="E716:F716">
    <cfRule type="cellIs" priority="704" operator="equal" aboveAverage="0" equalAverage="0" bottom="0" percent="0" rank="0" text="" dxfId="927">
      <formula>0</formula>
    </cfRule>
  </conditionalFormatting>
  <conditionalFormatting sqref="E717:F717">
    <cfRule type="cellIs" priority="705" operator="equal" aboveAverage="0" equalAverage="0" bottom="0" percent="0" rank="0" text="" dxfId="928">
      <formula>0</formula>
    </cfRule>
  </conditionalFormatting>
  <conditionalFormatting sqref="E718:F718">
    <cfRule type="cellIs" priority="706" operator="equal" aboveAverage="0" equalAverage="0" bottom="0" percent="0" rank="0" text="" dxfId="929">
      <formula>0</formula>
    </cfRule>
  </conditionalFormatting>
  <conditionalFormatting sqref="E719:F719">
    <cfRule type="cellIs" priority="707" operator="equal" aboveAverage="0" equalAverage="0" bottom="0" percent="0" rank="0" text="" dxfId="930">
      <formula>0</formula>
    </cfRule>
  </conditionalFormatting>
  <conditionalFormatting sqref="E720:F720">
    <cfRule type="cellIs" priority="708" operator="equal" aboveAverage="0" equalAverage="0" bottom="0" percent="0" rank="0" text="" dxfId="931">
      <formula>0</formula>
    </cfRule>
  </conditionalFormatting>
  <conditionalFormatting sqref="E721:F721">
    <cfRule type="cellIs" priority="709" operator="equal" aboveAverage="0" equalAverage="0" bottom="0" percent="0" rank="0" text="" dxfId="932">
      <formula>0</formula>
    </cfRule>
  </conditionalFormatting>
  <conditionalFormatting sqref="E722:F722">
    <cfRule type="cellIs" priority="710" operator="equal" aboveAverage="0" equalAverage="0" bottom="0" percent="0" rank="0" text="" dxfId="933">
      <formula>0</formula>
    </cfRule>
  </conditionalFormatting>
  <conditionalFormatting sqref="E723:F723">
    <cfRule type="cellIs" priority="711" operator="equal" aboveAverage="0" equalAverage="0" bottom="0" percent="0" rank="0" text="" dxfId="934">
      <formula>0</formula>
    </cfRule>
  </conditionalFormatting>
  <conditionalFormatting sqref="E724:F724">
    <cfRule type="cellIs" priority="712" operator="equal" aboveAverage="0" equalAverage="0" bottom="0" percent="0" rank="0" text="" dxfId="935">
      <formula>0</formula>
    </cfRule>
  </conditionalFormatting>
  <conditionalFormatting sqref="E725:F725">
    <cfRule type="cellIs" priority="713" operator="equal" aboveAverage="0" equalAverage="0" bottom="0" percent="0" rank="0" text="" dxfId="936">
      <formula>0</formula>
    </cfRule>
  </conditionalFormatting>
  <conditionalFormatting sqref="E726:F726">
    <cfRule type="cellIs" priority="714" operator="equal" aboveAverage="0" equalAverage="0" bottom="0" percent="0" rank="0" text="" dxfId="937">
      <formula>0</formula>
    </cfRule>
  </conditionalFormatting>
  <conditionalFormatting sqref="E727:F727">
    <cfRule type="cellIs" priority="715" operator="equal" aboveAverage="0" equalAverage="0" bottom="0" percent="0" rank="0" text="" dxfId="938">
      <formula>0</formula>
    </cfRule>
  </conditionalFormatting>
  <conditionalFormatting sqref="E729:F729">
    <cfRule type="cellIs" priority="716" operator="equal" aboveAverage="0" equalAverage="0" bottom="0" percent="0" rank="0" text="" dxfId="939">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1315</v>
      </c>
      <c r="B1" s="93"/>
      <c r="C1" s="93"/>
      <c r="D1" s="93"/>
      <c r="E1" s="93"/>
      <c r="F1" s="93"/>
    </row>
    <row r="2" customFormat="false" ht="13.35" hidden="false" customHeight="true" outlineLevel="0" collapsed="false">
      <c r="A2" s="1" t="s">
        <v>1316</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6</v>
      </c>
      <c r="B4" s="23" t="s">
        <v>27</v>
      </c>
      <c r="C4" s="96" t="s">
        <v>1317</v>
      </c>
      <c r="D4" s="24" t="s">
        <v>29</v>
      </c>
      <c r="E4" s="24" t="s">
        <v>30</v>
      </c>
      <c r="F4" s="25" t="s">
        <v>31</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2</v>
      </c>
      <c r="E11" s="64" t="s">
        <v>15</v>
      </c>
      <c r="F11" s="31" t="s">
        <v>33</v>
      </c>
    </row>
    <row r="12" customFormat="false" ht="22.5" hidden="false" customHeight="false" outlineLevel="0" collapsed="false">
      <c r="A12" s="97" t="s">
        <v>1318</v>
      </c>
      <c r="B12" s="98" t="s">
        <v>1319</v>
      </c>
      <c r="C12" s="99" t="s">
        <v>485</v>
      </c>
      <c r="D12" s="100" t="n">
        <v>61144376.21</v>
      </c>
      <c r="E12" s="100" t="n">
        <v>-63818980.97</v>
      </c>
      <c r="F12" s="101" t="n">
        <v>124963357.18</v>
      </c>
    </row>
    <row r="13" customFormat="false" ht="12.75" hidden="false" customHeight="false" outlineLevel="0" collapsed="false">
      <c r="A13" s="102" t="s">
        <v>37</v>
      </c>
      <c r="B13" s="103"/>
      <c r="C13" s="104"/>
      <c r="D13" s="105"/>
      <c r="E13" s="105"/>
      <c r="F13" s="106"/>
    </row>
    <row r="14" customFormat="false" ht="22.5" hidden="false" customHeight="false" outlineLevel="0" collapsed="false">
      <c r="A14" s="65" t="s">
        <v>1320</v>
      </c>
      <c r="B14" s="107" t="s">
        <v>1321</v>
      </c>
      <c r="C14" s="108" t="s">
        <v>485</v>
      </c>
      <c r="D14" s="68" t="n">
        <v>-8942900</v>
      </c>
      <c r="E14" s="68" t="n">
        <v>-8942857</v>
      </c>
      <c r="F14" s="70" t="n">
        <v>-43</v>
      </c>
    </row>
    <row r="15" customFormat="false" ht="12.75" hidden="false" customHeight="false" outlineLevel="0" collapsed="false">
      <c r="A15" s="102" t="s">
        <v>1322</v>
      </c>
      <c r="B15" s="103"/>
      <c r="C15" s="104"/>
      <c r="D15" s="105"/>
      <c r="E15" s="105"/>
      <c r="F15" s="106"/>
    </row>
    <row r="16" customFormat="false" ht="22.5" hidden="false" customHeight="false" outlineLevel="0" collapsed="false">
      <c r="A16" s="65" t="s">
        <v>1323</v>
      </c>
      <c r="B16" s="107" t="s">
        <v>1321</v>
      </c>
      <c r="C16" s="108" t="s">
        <v>1324</v>
      </c>
      <c r="D16" s="68" t="n">
        <v>-8942900</v>
      </c>
      <c r="E16" s="68" t="n">
        <v>-8942857</v>
      </c>
      <c r="F16" s="70" t="n">
        <v>-43</v>
      </c>
    </row>
    <row r="17" customFormat="false" ht="45" hidden="false" customHeight="false" outlineLevel="0" collapsed="false">
      <c r="A17" s="32" t="s">
        <v>1325</v>
      </c>
      <c r="B17" s="33" t="s">
        <v>1321</v>
      </c>
      <c r="C17" s="109" t="s">
        <v>1326</v>
      </c>
      <c r="D17" s="35" t="n">
        <v>-8942900</v>
      </c>
      <c r="E17" s="35" t="n">
        <v>-8942857</v>
      </c>
      <c r="F17" s="110" t="n">
        <v>-43</v>
      </c>
    </row>
    <row r="18" customFormat="false" ht="12.75" hidden="false" customHeight="false" outlineLevel="0" collapsed="false">
      <c r="A18" s="65" t="s">
        <v>1327</v>
      </c>
      <c r="B18" s="107" t="s">
        <v>1328</v>
      </c>
      <c r="C18" s="108" t="s">
        <v>485</v>
      </c>
      <c r="D18" s="68" t="s">
        <v>48</v>
      </c>
      <c r="E18" s="68" t="s">
        <v>48</v>
      </c>
      <c r="F18" s="70" t="s">
        <v>48</v>
      </c>
    </row>
    <row r="19" customFormat="false" ht="12.75" hidden="false" customHeight="false" outlineLevel="0" collapsed="false">
      <c r="A19" s="97" t="s">
        <v>1329</v>
      </c>
      <c r="B19" s="98" t="s">
        <v>1330</v>
      </c>
      <c r="C19" s="99" t="s">
        <v>1331</v>
      </c>
      <c r="D19" s="100" t="n">
        <v>70087276.21</v>
      </c>
      <c r="E19" s="100" t="n">
        <v>-54876123.97</v>
      </c>
      <c r="F19" s="101" t="n">
        <v>124963400.18</v>
      </c>
    </row>
    <row r="20" customFormat="false" ht="22.5" hidden="false" customHeight="false" outlineLevel="0" collapsed="false">
      <c r="A20" s="97" t="s">
        <v>1332</v>
      </c>
      <c r="B20" s="98" t="s">
        <v>1330</v>
      </c>
      <c r="C20" s="99" t="s">
        <v>1333</v>
      </c>
      <c r="D20" s="100" t="n">
        <v>70087276.21</v>
      </c>
      <c r="E20" s="100" t="n">
        <v>-54876123.97</v>
      </c>
      <c r="F20" s="101" t="n">
        <v>124963400.18</v>
      </c>
    </row>
    <row r="21" customFormat="false" ht="45" hidden="false" customHeight="false" outlineLevel="0" collapsed="false">
      <c r="A21" s="97" t="s">
        <v>1334</v>
      </c>
      <c r="B21" s="98" t="s">
        <v>1330</v>
      </c>
      <c r="C21" s="99" t="s">
        <v>1335</v>
      </c>
      <c r="D21" s="100" t="s">
        <v>48</v>
      </c>
      <c r="E21" s="100" t="s">
        <v>48</v>
      </c>
      <c r="F21" s="101" t="s">
        <v>48</v>
      </c>
    </row>
    <row r="22" customFormat="false" ht="12.75" hidden="false" customHeight="false" outlineLevel="0" collapsed="false">
      <c r="A22" s="97" t="s">
        <v>1336</v>
      </c>
      <c r="B22" s="98" t="s">
        <v>1337</v>
      </c>
      <c r="C22" s="99" t="s">
        <v>1338</v>
      </c>
      <c r="D22" s="100" t="n">
        <v>-2151280789.19</v>
      </c>
      <c r="E22" s="100" t="n">
        <v>-2273714173.37</v>
      </c>
      <c r="F22" s="101" t="s">
        <v>1314</v>
      </c>
    </row>
    <row r="23" customFormat="false" ht="22.5" hidden="false" customHeight="false" outlineLevel="0" collapsed="false">
      <c r="A23" s="97" t="s">
        <v>1339</v>
      </c>
      <c r="B23" s="98" t="s">
        <v>1337</v>
      </c>
      <c r="C23" s="99" t="s">
        <v>1340</v>
      </c>
      <c r="D23" s="100" t="n">
        <v>-2151280789.19</v>
      </c>
      <c r="E23" s="100" t="n">
        <v>-2273714173.37</v>
      </c>
      <c r="F23" s="101" t="s">
        <v>1314</v>
      </c>
    </row>
    <row r="24" customFormat="false" ht="22.5" hidden="false" customHeight="false" outlineLevel="0" collapsed="false">
      <c r="A24" s="32" t="s">
        <v>1341</v>
      </c>
      <c r="B24" s="33" t="s">
        <v>1337</v>
      </c>
      <c r="C24" s="109" t="s">
        <v>1342</v>
      </c>
      <c r="D24" s="35" t="n">
        <v>-2151280789.19</v>
      </c>
      <c r="E24" s="35" t="n">
        <v>-2273714173.37</v>
      </c>
      <c r="F24" s="110" t="s">
        <v>1314</v>
      </c>
    </row>
    <row r="25" customFormat="false" ht="12.75" hidden="false" customHeight="false" outlineLevel="0" collapsed="false">
      <c r="A25" s="97" t="s">
        <v>1343</v>
      </c>
      <c r="B25" s="98" t="s">
        <v>1344</v>
      </c>
      <c r="C25" s="99" t="s">
        <v>1345</v>
      </c>
      <c r="D25" s="100" t="n">
        <v>2221368065.4</v>
      </c>
      <c r="E25" s="100" t="n">
        <v>2218838049.4</v>
      </c>
      <c r="F25" s="101" t="s">
        <v>1314</v>
      </c>
    </row>
    <row r="26" customFormat="false" ht="23.25" hidden="false" customHeight="false" outlineLevel="0" collapsed="false">
      <c r="A26" s="32" t="s">
        <v>1346</v>
      </c>
      <c r="B26" s="33" t="s">
        <v>1344</v>
      </c>
      <c r="C26" s="109" t="s">
        <v>1347</v>
      </c>
      <c r="D26" s="35" t="n">
        <v>2221368065.4</v>
      </c>
      <c r="E26" s="35" t="n">
        <v>2218838049.4</v>
      </c>
      <c r="F26" s="110" t="s">
        <v>1314</v>
      </c>
    </row>
    <row r="27" customFormat="false" ht="12.75" hidden="false" customHeight="true" outlineLevel="0" collapsed="false">
      <c r="A27" s="111"/>
      <c r="B27" s="112"/>
      <c r="C27" s="113"/>
      <c r="D27" s="114"/>
      <c r="E27" s="114"/>
      <c r="F27" s="115"/>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940">
      <formula>0</formula>
    </cfRule>
  </conditionalFormatting>
  <conditionalFormatting sqref="E14:F14">
    <cfRule type="cellIs" priority="3" operator="equal" aboveAverage="0" equalAverage="0" bottom="0" percent="0" rank="0" text="" dxfId="941">
      <formula>0</formula>
    </cfRule>
  </conditionalFormatting>
  <conditionalFormatting sqref="E16:F16">
    <cfRule type="cellIs" priority="4" operator="equal" aboveAverage="0" equalAverage="0" bottom="0" percent="0" rank="0" text="" dxfId="942">
      <formula>0</formula>
    </cfRule>
  </conditionalFormatting>
  <conditionalFormatting sqref="E17:F17">
    <cfRule type="cellIs" priority="5" operator="equal" aboveAverage="0" equalAverage="0" bottom="0" percent="0" rank="0" text="" dxfId="943">
      <formula>0</formula>
    </cfRule>
  </conditionalFormatting>
  <conditionalFormatting sqref="E18:F18">
    <cfRule type="cellIs" priority="6" operator="equal" aboveAverage="0" equalAverage="0" bottom="0" percent="0" rank="0" text="" dxfId="944">
      <formula>0</formula>
    </cfRule>
  </conditionalFormatting>
  <conditionalFormatting sqref="E19:F19">
    <cfRule type="cellIs" priority="7" operator="equal" aboveAverage="0" equalAverage="0" bottom="0" percent="0" rank="0" text="" dxfId="945">
      <formula>0</formula>
    </cfRule>
  </conditionalFormatting>
  <conditionalFormatting sqref="E20:F20">
    <cfRule type="cellIs" priority="8" operator="equal" aboveAverage="0" equalAverage="0" bottom="0" percent="0" rank="0" text="" dxfId="946">
      <formula>0</formula>
    </cfRule>
  </conditionalFormatting>
  <conditionalFormatting sqref="E21:F21">
    <cfRule type="cellIs" priority="9" operator="equal" aboveAverage="0" equalAverage="0" bottom="0" percent="0" rank="0" text="" dxfId="947">
      <formula>0</formula>
    </cfRule>
  </conditionalFormatting>
  <conditionalFormatting sqref="E22:F22">
    <cfRule type="cellIs" priority="10" operator="equal" aboveAverage="0" equalAverage="0" bottom="0" percent="0" rank="0" text="" dxfId="948">
      <formula>0</formula>
    </cfRule>
  </conditionalFormatting>
  <conditionalFormatting sqref="E23:F23">
    <cfRule type="cellIs" priority="11" operator="equal" aboveAverage="0" equalAverage="0" bottom="0" percent="0" rank="0" text="" dxfId="949">
      <formula>0</formula>
    </cfRule>
  </conditionalFormatting>
  <conditionalFormatting sqref="E24:F24">
    <cfRule type="cellIs" priority="12" operator="equal" aboveAverage="0" equalAverage="0" bottom="0" percent="0" rank="0" text="" dxfId="950">
      <formula>0</formula>
    </cfRule>
  </conditionalFormatting>
  <conditionalFormatting sqref="E25:F25">
    <cfRule type="cellIs" priority="13" operator="equal" aboveAverage="0" equalAverage="0" bottom="0" percent="0" rank="0" text="" dxfId="951">
      <formula>0</formula>
    </cfRule>
  </conditionalFormatting>
  <conditionalFormatting sqref="E26:F26">
    <cfRule type="cellIs" priority="14" operator="equal" aboveAverage="0" equalAverage="0" bottom="0" percent="0" rank="0" text="" dxfId="95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348</v>
      </c>
      <c r="B1" s="4" t="s">
        <v>15</v>
      </c>
    </row>
    <row r="2" customFormat="false" ht="12.75" hidden="false" customHeight="false" outlineLevel="0" collapsed="false">
      <c r="A2" s="0" t="s">
        <v>1349</v>
      </c>
      <c r="B2" s="4" t="s">
        <v>1350</v>
      </c>
    </row>
    <row r="3" customFormat="false" ht="12.75" hidden="false" customHeight="false" outlineLevel="0" collapsed="false">
      <c r="A3" s="0" t="s">
        <v>1351</v>
      </c>
      <c r="B3"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casper800</cp:lastModifiedBy>
  <cp:lastPrinted>2006-02-27T09:42:44Z</cp:lastPrinted>
  <dcterms:modified xsi:type="dcterms:W3CDTF">2016-02-01T05:47:15Z</dcterms:modified>
  <cp:revision>0</cp:revision>
  <dc:subject/>
  <dc:title/>
</cp:coreProperties>
</file>