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636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1.2015 г.</t>
  </si>
  <si>
    <t xml:space="preserve">                   Дата</t>
  </si>
  <si>
    <t xml:space="preserve">01.11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Российская Федерация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центы по соответствующему платежу)</t>
  </si>
  <si>
    <t xml:space="preserve">182 106040120222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0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82 1090405313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17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17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7 1110501313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17 1110503000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17 1110503513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317 1110507000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317 11105075130000 120</t>
  </si>
  <si>
    <t xml:space="preserve">Платежи от государственных и муниципальных унитарных предприятий</t>
  </si>
  <si>
    <t xml:space="preserve">317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317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317 1110701513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4000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17 1110904513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 130</t>
  </si>
  <si>
    <t xml:space="preserve">038 11301995130000 130</t>
  </si>
  <si>
    <t xml:space="preserve">600 11301995130000 130</t>
  </si>
  <si>
    <t xml:space="preserve">601 11301995130000 130</t>
  </si>
  <si>
    <t xml:space="preserve">622 11301995130000 130</t>
  </si>
  <si>
    <t xml:space="preserve">Доходы от компенсации затрат государства</t>
  </si>
  <si>
    <t xml:space="preserve">317 11302000000000 130</t>
  </si>
  <si>
    <t xml:space="preserve">Прочие доходы от компенсации затрат государства</t>
  </si>
  <si>
    <t xml:space="preserve">317 11302990000000 130</t>
  </si>
  <si>
    <t xml:space="preserve">Прочие доходы от компенсации затрат бюджетов городских поселений</t>
  </si>
  <si>
    <t xml:space="preserve">317 11302995130000 130</t>
  </si>
  <si>
    <t xml:space="preserve">ДОХОДЫ ОТ ПРОДАЖИ МАТЕРИАЛЬНЫХ И НЕМАТЕРИАЛЬНЫХ АКТИВОВ</t>
  </si>
  <si>
    <t xml:space="preserve">317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013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313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317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317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7 1140601313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17 1140602000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17 11406025130000 430</t>
  </si>
  <si>
    <t xml:space="preserve">ШТРАФЫ, САНКЦИИ, ВОЗМЕЩЕНИЕ УЩЕРБА</t>
  </si>
  <si>
    <t xml:space="preserve">317 11600000000000 000</t>
  </si>
  <si>
    <t xml:space="preserve">Прочие поступления от денежных взысканий (штрафов) и иных сумм в возмещение ущерба</t>
  </si>
  <si>
    <t xml:space="preserve">317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317 11690050130000 14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городских поселений</t>
  </si>
  <si>
    <t xml:space="preserve">000 11705050130000 180</t>
  </si>
  <si>
    <t xml:space="preserve">038 11705050130000 180</t>
  </si>
  <si>
    <t xml:space="preserve">317 1170505013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317 20200000000000 000</t>
  </si>
  <si>
    <t xml:space="preserve">Дотации бюджетам субъектов Российской Федерации и муниципальных образований</t>
  </si>
  <si>
    <t xml:space="preserve">317 20201000000000 151</t>
  </si>
  <si>
    <t xml:space="preserve">Дотации на выравнивание бюджетной обеспеченности</t>
  </si>
  <si>
    <t xml:space="preserve">317 20201001000000 151</t>
  </si>
  <si>
    <t xml:space="preserve">Дотации бюджетам городских поселений на выравнивание бюджетной обеспеченности</t>
  </si>
  <si>
    <t xml:space="preserve">317 20201001130000 151</t>
  </si>
  <si>
    <t xml:space="preserve">Субсидии бюджетам бюджетной системы Российской Федерации (межбюджетные субсидии)</t>
  </si>
  <si>
    <t xml:space="preserve">317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17 2020207700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317 20202077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17 20202088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17 20202088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17 20202089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17 2020208913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317 2020221600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317 20202216130000 151</t>
  </si>
  <si>
    <t xml:space="preserve">Прочие субсидии</t>
  </si>
  <si>
    <t xml:space="preserve">317 20202999000000 151</t>
  </si>
  <si>
    <t xml:space="preserve">Прочие субсидии бюджетам городских поселений</t>
  </si>
  <si>
    <t xml:space="preserve">317 20202999130000 151</t>
  </si>
  <si>
    <t xml:space="preserve">Иные межбюджетные трансферты</t>
  </si>
  <si>
    <t xml:space="preserve">317 20204000000000 151</t>
  </si>
  <si>
    <t xml:space="preserve">Прочие межбюджетные трансферты, передаваемые бюджетам</t>
  </si>
  <si>
    <t xml:space="preserve">317 20204999000000 151</t>
  </si>
  <si>
    <t xml:space="preserve">Прочие межбюджетные трансферты, передаваемые бюджетам городских поселений</t>
  </si>
  <si>
    <t xml:space="preserve">317 20204999130000 151</t>
  </si>
  <si>
    <t xml:space="preserve">ПРОЧИЕ БЕЗВОЗМЕЗДНЫЕ ПОСТУПЛЕНИЯ</t>
  </si>
  <si>
    <t xml:space="preserve">317 20700000000000 000</t>
  </si>
  <si>
    <t xml:space="preserve">Прочие безвозмездные поступления в бюджеты городских поселений</t>
  </si>
  <si>
    <t xml:space="preserve">317 20705000130000 180</t>
  </si>
  <si>
    <t xml:space="preserve">317 2070503013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 151</t>
  </si>
  <si>
    <t xml:space="preserve">317 2190500013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3 0000000 100 000 </t>
  </si>
  <si>
    <t xml:space="preserve">Расходы на выплаты персоналу государственных (муниципальных) органов</t>
  </si>
  <si>
    <t xml:space="preserve">000 0103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3 0000000 121 000 </t>
  </si>
  <si>
    <t xml:space="preserve">Расходы</t>
  </si>
  <si>
    <t xml:space="preserve">000 0103 0000000 121 200 </t>
  </si>
  <si>
    <t xml:space="preserve">Оплата труда и начисления на выплаты по оплате труда</t>
  </si>
  <si>
    <t xml:space="preserve">000 0103 0000000 121 210 </t>
  </si>
  <si>
    <t xml:space="preserve">Заработная плата</t>
  </si>
  <si>
    <t xml:space="preserve">000 0103 0000000 121 211 </t>
  </si>
  <si>
    <t xml:space="preserve">Начисления на выплаты по оплате труда</t>
  </si>
  <si>
    <t xml:space="preserve">000 0103 0000000 121 213 </t>
  </si>
  <si>
    <t xml:space="preserve">Закупка товаров, работ и услуг для государственных (муниципальных) нужд</t>
  </si>
  <si>
    <t xml:space="preserve">000 0103 0000000 200 000 </t>
  </si>
  <si>
    <t xml:space="preserve">Иные закупки товаров, работ и услуг для обеспечения государственных (муниципальных) нужд</t>
  </si>
  <si>
    <t xml:space="preserve">000 0103 0000000 240 000 </t>
  </si>
  <si>
    <t xml:space="preserve">Прочая закупка товаров, работ и услуг для обеспечения государственных (муниципальных) нужд</t>
  </si>
  <si>
    <t xml:space="preserve">000 0103 0000000 244 000 </t>
  </si>
  <si>
    <t xml:space="preserve">000 0103 0000000 244 200 </t>
  </si>
  <si>
    <t xml:space="preserve">Оплата работ, услуг</t>
  </si>
  <si>
    <t xml:space="preserve">000 0103 0000000 244 220 </t>
  </si>
  <si>
    <t xml:space="preserve">Услуги связи</t>
  </si>
  <si>
    <t xml:space="preserve">000 0103 0000000 244 221 </t>
  </si>
  <si>
    <t xml:space="preserve">Работы, услуги по содержанию имущества</t>
  </si>
  <si>
    <t xml:space="preserve">000 0103 0000000 244 225 </t>
  </si>
  <si>
    <t xml:space="preserve">Прочие работы, услуги</t>
  </si>
  <si>
    <t xml:space="preserve">000 0103 0000000 244 226 </t>
  </si>
  <si>
    <t xml:space="preserve">Прочие расходы</t>
  </si>
  <si>
    <t xml:space="preserve">000 0103 0000000 244 290 </t>
  </si>
  <si>
    <t xml:space="preserve">Поступление нефинансовых активов</t>
  </si>
  <si>
    <t xml:space="preserve">000 0103 0000000 244 300 </t>
  </si>
  <si>
    <t xml:space="preserve">Увеличение стоимости основных средств</t>
  </si>
  <si>
    <t xml:space="preserve">000 0103 0000000 244 310 </t>
  </si>
  <si>
    <t xml:space="preserve">Увеличение стоимости материальных запасов</t>
  </si>
  <si>
    <t xml:space="preserve">000 0103 0000000 244 340 </t>
  </si>
  <si>
    <t xml:space="preserve">Иные бюджетные ассигнования</t>
  </si>
  <si>
    <t xml:space="preserve">000 0103 0000000 800 000 </t>
  </si>
  <si>
    <t xml:space="preserve">Уплата налогов, сборов и иных платежей</t>
  </si>
  <si>
    <t xml:space="preserve">000 0103 0000000 850 000 </t>
  </si>
  <si>
    <t xml:space="preserve">Уплата прочих налогов, сборов и иных платежей</t>
  </si>
  <si>
    <t xml:space="preserve">000 0103 0000000 852 000 </t>
  </si>
  <si>
    <t xml:space="preserve">000 0103 0000000 852 200 </t>
  </si>
  <si>
    <t xml:space="preserve">000 0103 0000000 852 29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Межбюджетные трансферты</t>
  </si>
  <si>
    <t xml:space="preserve">000 0104 0000000 500 000 </t>
  </si>
  <si>
    <t xml:space="preserve">000 0104 0000000 540 000 </t>
  </si>
  <si>
    <t xml:space="preserve">000 0104 0000000 540 200 </t>
  </si>
  <si>
    <t xml:space="preserve">Безвозмездные перечисления бюджетам</t>
  </si>
  <si>
    <t xml:space="preserve">000 0104 0000000 540 250 </t>
  </si>
  <si>
    <t xml:space="preserve">Перечисления другим бюджетам бюджетной системы Российской Федерации</t>
  </si>
  <si>
    <t xml:space="preserve">000 0104 0000000 540 25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Обеспечение проведения выборов и референдумов</t>
  </si>
  <si>
    <t xml:space="preserve">000 0107 0000000 000 000 </t>
  </si>
  <si>
    <t xml:space="preserve">000 0107 0000000 200 000 </t>
  </si>
  <si>
    <t xml:space="preserve">000 0107 0000000 240 000 </t>
  </si>
  <si>
    <t xml:space="preserve">000 0107 0000000 244 000 </t>
  </si>
  <si>
    <t xml:space="preserve">000 0107 0000000 244 200 </t>
  </si>
  <si>
    <t xml:space="preserve">000 0107 0000000 244 290 </t>
  </si>
  <si>
    <t xml:space="preserve">Резервные фонды</t>
  </si>
  <si>
    <t xml:space="preserve">000 0111 0000000 000 000 </t>
  </si>
  <si>
    <t xml:space="preserve">000 0111 0000000 800 000 </t>
  </si>
  <si>
    <t xml:space="preserve">Резервные средства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4 000 </t>
  </si>
  <si>
    <t xml:space="preserve">000 0113 0000000 244 200 </t>
  </si>
  <si>
    <t xml:space="preserve">000 0113 0000000 244 220 </t>
  </si>
  <si>
    <t xml:space="preserve">Транспортные услуги</t>
  </si>
  <si>
    <t xml:space="preserve">000 0113 0000000 244 222 </t>
  </si>
  <si>
    <t xml:space="preserve">000 0113 0000000 244 226 </t>
  </si>
  <si>
    <t xml:space="preserve">000 0113 0000000 244 290 </t>
  </si>
  <si>
    <t xml:space="preserve">000 0113 0000000 800 000 </t>
  </si>
  <si>
    <t xml:space="preserve">Исполнение судебных актов</t>
  </si>
  <si>
    <t xml:space="preserve">000 0113 0000000 83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0000000 831 000 </t>
  </si>
  <si>
    <t xml:space="preserve">000 0113 0000000 831 200 </t>
  </si>
  <si>
    <t xml:space="preserve">000 0113 0000000 831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6 </t>
  </si>
  <si>
    <t xml:space="preserve">000 0309 0000000 244 300 </t>
  </si>
  <si>
    <t xml:space="preserve">000 0309 0000000 244 340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200 000 </t>
  </si>
  <si>
    <t xml:space="preserve">000 0314 0000000 240 000 </t>
  </si>
  <si>
    <t xml:space="preserve">000 0314 0000000 244 000 </t>
  </si>
  <si>
    <t xml:space="preserve">000 0314 0000000 244 200 </t>
  </si>
  <si>
    <t xml:space="preserve">000 0314 0000000 244 220 </t>
  </si>
  <si>
    <t xml:space="preserve">000 0314 0000000 244 225 </t>
  </si>
  <si>
    <t xml:space="preserve">000 0314 0000000 244 226 </t>
  </si>
  <si>
    <t xml:space="preserve">000 0314 0000000 244 300 </t>
  </si>
  <si>
    <t xml:space="preserve">000 0314 0000000 244 310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 243 000 </t>
  </si>
  <si>
    <t xml:space="preserve">000 0409 0000000 243 200 </t>
  </si>
  <si>
    <t xml:space="preserve">000 0409 0000000 243 220 </t>
  </si>
  <si>
    <t xml:space="preserve">000 0409 0000000 243 225 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000 0409 0000000 244 300 </t>
  </si>
  <si>
    <t xml:space="preserve">000 0409 0000000 244 310 </t>
  </si>
  <si>
    <t xml:space="preserve">000 0409 0000000 244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000 0412 0000000 244 290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000 0501 0000000 244 000 </t>
  </si>
  <si>
    <t xml:space="preserve">000 0501 0000000 244 200 </t>
  </si>
  <si>
    <t xml:space="preserve">000 0501 0000000 244 220 </t>
  </si>
  <si>
    <t xml:space="preserve">000 0501 0000000 244 225 </t>
  </si>
  <si>
    <t xml:space="preserve">000 0501 0000000 244 226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1 0000000 400 000 </t>
  </si>
  <si>
    <t xml:space="preserve">Бюджетные инвестиции</t>
  </si>
  <si>
    <t xml:space="preserve">000 0501 0000000 41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00 412 000 </t>
  </si>
  <si>
    <t xml:space="preserve">000 0501 0000000 412 300 </t>
  </si>
  <si>
    <t xml:space="preserve">000 0501 0000000 412 3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1 0000000 414 000 </t>
  </si>
  <si>
    <t xml:space="preserve">000 0501 0000000 414 200 </t>
  </si>
  <si>
    <t xml:space="preserve">000 0501 0000000 414 220 </t>
  </si>
  <si>
    <t xml:space="preserve">000 0501 0000000 414 226 </t>
  </si>
  <si>
    <t xml:space="preserve">000 0501 0000000 414 300 </t>
  </si>
  <si>
    <t xml:space="preserve">000 0501 0000000 414 310 </t>
  </si>
  <si>
    <t xml:space="preserve">Предоставление субсидий бюджетным, автономным учреждениям и иным некоммерческим организациям</t>
  </si>
  <si>
    <t xml:space="preserve">000 0501 0000000 600 0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1 0000000 630 000 </t>
  </si>
  <si>
    <t xml:space="preserve">000 0501 0000000 630 200 </t>
  </si>
  <si>
    <t xml:space="preserve">Безвозмездные перечисления организациям</t>
  </si>
  <si>
    <t xml:space="preserve">000 0501 0000000 63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1 0000000 630 242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400 000 </t>
  </si>
  <si>
    <t xml:space="preserve">000 0502 0000000 410 000 </t>
  </si>
  <si>
    <t xml:space="preserve">000 0502 0000000 414 000 </t>
  </si>
  <si>
    <t xml:space="preserve">000 0502 0000000 414 200 </t>
  </si>
  <si>
    <t xml:space="preserve">000 0502 0000000 414 220 </t>
  </si>
  <si>
    <t xml:space="preserve">000 0502 0000000 414 226 </t>
  </si>
  <si>
    <t xml:space="preserve">000 0502 0000000 8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0000000 810 000 </t>
  </si>
  <si>
    <t xml:space="preserve">000 0502 0000000 810 200 </t>
  </si>
  <si>
    <t xml:space="preserve">000 0502 0000000 810 240 </t>
  </si>
  <si>
    <t xml:space="preserve">Безвозмездные перечисления государственным и муниципальным организациям</t>
  </si>
  <si>
    <t xml:space="preserve">000 0502 0000000 810 241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220 </t>
  </si>
  <si>
    <t xml:space="preserve">Коммунальные услуги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000 0707 0000000 100 000 </t>
  </si>
  <si>
    <t xml:space="preserve">Расходы на выплаты персоналу казенных учреждений</t>
  </si>
  <si>
    <t xml:space="preserve">000 0707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707 0000000 111 000 </t>
  </si>
  <si>
    <t xml:space="preserve">000 0707 0000000 111 200 </t>
  </si>
  <si>
    <t xml:space="preserve">000 0707 0000000 111 210 </t>
  </si>
  <si>
    <t xml:space="preserve">000 0707 0000000 111 211 </t>
  </si>
  <si>
    <t xml:space="preserve">000 0707 0000000 111 213 </t>
  </si>
  <si>
    <t xml:space="preserve">000 0707 0000000 200 000 </t>
  </si>
  <si>
    <t xml:space="preserve">000 0707 0000000 240 000 </t>
  </si>
  <si>
    <t xml:space="preserve">000 0707 0000000 244 000 </t>
  </si>
  <si>
    <t xml:space="preserve">000 0707 0000000 244 200 </t>
  </si>
  <si>
    <t xml:space="preserve">000 0707 0000000 244 220 </t>
  </si>
  <si>
    <t xml:space="preserve">000 0707 0000000 244 221 </t>
  </si>
  <si>
    <t xml:space="preserve">000 0707 0000000 244 222 </t>
  </si>
  <si>
    <t xml:space="preserve">000 0707 0000000 244 223 </t>
  </si>
  <si>
    <t xml:space="preserve">000 0707 0000000 244 225 </t>
  </si>
  <si>
    <t xml:space="preserve">000 0707 0000000 244 226 </t>
  </si>
  <si>
    <t xml:space="preserve">000 0707 0000000 244 290 </t>
  </si>
  <si>
    <t xml:space="preserve">000 0707 0000000 244 300 </t>
  </si>
  <si>
    <t xml:space="preserve">000 0707 0000000 244 310 </t>
  </si>
  <si>
    <t xml:space="preserve">000 0707 0000000 244 34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Иные выплаты персоналу казенных учреждений, за исключением фонда оплаты труда</t>
  </si>
  <si>
    <t xml:space="preserve">000 0801 0000000 112 000 </t>
  </si>
  <si>
    <t xml:space="preserve">000 0801 0000000 112 200 </t>
  </si>
  <si>
    <t xml:space="preserve">000 0801 0000000 112 210 </t>
  </si>
  <si>
    <t xml:space="preserve">Прочие выплаты</t>
  </si>
  <si>
    <t xml:space="preserve">000 0801 0000000 112 212 </t>
  </si>
  <si>
    <t xml:space="preserve">000 0801 0000000 200 000 </t>
  </si>
  <si>
    <t xml:space="preserve">000 0801 0000000 240 00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00 000 </t>
  </si>
  <si>
    <t xml:space="preserve">000 0801 0000000 850 000 </t>
  </si>
  <si>
    <t xml:space="preserve">Уплата налога на имущество организаций и земельного налога</t>
  </si>
  <si>
    <t xml:space="preserve">000 0801 0000000 851 000 </t>
  </si>
  <si>
    <t xml:space="preserve">000 0801 0000000 851 200 </t>
  </si>
  <si>
    <t xml:space="preserve">000 0801 0000000 851 29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Социальное обеспечение и иные выплаты населению</t>
  </si>
  <si>
    <t xml:space="preserve">000 1001 0000000 300 000 </t>
  </si>
  <si>
    <t xml:space="preserve">Социальные выплаты гражданам, кроме публичных нормативных социальных выплат</t>
  </si>
  <si>
    <t xml:space="preserve">000 1001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000000 321 000 </t>
  </si>
  <si>
    <t xml:space="preserve">000 1001 0000000 321 200 </t>
  </si>
  <si>
    <t xml:space="preserve">Социальное обеспечение</t>
  </si>
  <si>
    <t xml:space="preserve">000 1001 0000000 321 260 </t>
  </si>
  <si>
    <t xml:space="preserve">Пенсии, пособия, выплачиваемые организациями сектора государственного управления</t>
  </si>
  <si>
    <t xml:space="preserve">000 1001 0000000 321 263 </t>
  </si>
  <si>
    <t xml:space="preserve">ФИЗИЧЕСКАЯ КУЛЬТУРА И СПОРТ</t>
  </si>
  <si>
    <t xml:space="preserve">000 1100 0000000 000 00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200 000 </t>
  </si>
  <si>
    <t xml:space="preserve">000 1105 0000000 240 000 </t>
  </si>
  <si>
    <t xml:space="preserve">000 1105 0000000 244 000 </t>
  </si>
  <si>
    <t xml:space="preserve">000 1105 0000000 244 200 </t>
  </si>
  <si>
    <t xml:space="preserve">000 1105 0000000 244 220 </t>
  </si>
  <si>
    <t xml:space="preserve">000 1105 0000000 244 222 </t>
  </si>
  <si>
    <t xml:space="preserve">000 1105 0000000 244 225 </t>
  </si>
  <si>
    <t xml:space="preserve">000 1105 0000000 244 226 </t>
  </si>
  <si>
    <t xml:space="preserve">000 1105 0000000 244 290 </t>
  </si>
  <si>
    <t xml:space="preserve">000 1105 0000000 244 300 </t>
  </si>
  <si>
    <t xml:space="preserve">000 1105 0000000 244 310 </t>
  </si>
  <si>
    <t xml:space="preserve">000 1105 0000000 244 340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Обслуживание государственного (муниципального) долга</t>
  </si>
  <si>
    <t xml:space="preserve">000 1301 0000000 700 000 </t>
  </si>
  <si>
    <t xml:space="preserve">Обслуживание муниципального долга</t>
  </si>
  <si>
    <t xml:space="preserve">000 1301 0000000 730 000 </t>
  </si>
  <si>
    <t xml:space="preserve">000 1301 0000000 730 200 </t>
  </si>
  <si>
    <t xml:space="preserve">000 1301 0000000 730 230 </t>
  </si>
  <si>
    <t xml:space="preserve">Обслуживание внутреннего долга</t>
  </si>
  <si>
    <t xml:space="preserve">000 1301 0000000 730 23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317 01030000000000 0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317 0103010013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317 01050000000000 500</t>
  </si>
  <si>
    <t xml:space="preserve">Изменение остатков средств на счетах по учету средств бюджетов</t>
  </si>
  <si>
    <t xml:space="preserve">317 01050000000000 000</t>
  </si>
  <si>
    <t xml:space="preserve">Увеличение прочих остатков денежных средств бюджетов городских поселений</t>
  </si>
  <si>
    <t xml:space="preserve">317 01050201130000 510</t>
  </si>
  <si>
    <t xml:space="preserve">уменьшение остатков средств</t>
  </si>
  <si>
    <t xml:space="preserve">720</t>
  </si>
  <si>
    <t xml:space="preserve">317 01050000000000 600</t>
  </si>
  <si>
    <t xml:space="preserve">Уменьшение прочих остатков денежных средств бюджетов городских поселений</t>
  </si>
  <si>
    <t xml:space="preserve">317 0105020113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4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346167954.33</v>
      </c>
      <c r="E19" s="36" t="n">
        <v>281759729.88</v>
      </c>
      <c r="F19" s="35" t="n">
        <f aca="false">IF(OR(D19="-",E19=D19),"-",D19-IF(E19="-",0,E19))</f>
        <v>64408224.45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200404900</v>
      </c>
      <c r="E21" s="45" t="n">
        <v>152778840.97</v>
      </c>
      <c r="F21" s="46" t="n">
        <f aca="false">IF(OR(D21="-",E21=D21),"-",D21-IF(E21="-",0,E21))</f>
        <v>47626059.03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64747600</v>
      </c>
      <c r="E22" s="45" t="n">
        <v>55170541.79</v>
      </c>
      <c r="F22" s="46" t="n">
        <f aca="false">IF(OR(D22="-",E22=D22),"-",D22-IF(E22="-",0,E22))</f>
        <v>9577058.21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64747600</v>
      </c>
      <c r="E23" s="45" t="n">
        <v>55170541.79</v>
      </c>
      <c r="F23" s="46" t="n">
        <f aca="false">IF(OR(D23="-",E23=D23),"-",D23-IF(E23="-",0,E23))</f>
        <v>9577058.21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64747600</v>
      </c>
      <c r="E24" s="45" t="n">
        <v>54580292.01</v>
      </c>
      <c r="F24" s="46" t="n">
        <f aca="false">IF(OR(D24="-",E24=D24),"-",D24-IF(E24="-",0,E24))</f>
        <v>10167307.99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54517032.08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20272.22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45269.2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-2281.49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7</v>
      </c>
      <c r="E29" s="45" t="n">
        <v>345796.96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 t="s">
        <v>34</v>
      </c>
      <c r="C30" s="44" t="s">
        <v>57</v>
      </c>
      <c r="D30" s="45" t="s">
        <v>47</v>
      </c>
      <c r="E30" s="45" t="n">
        <v>345076.19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 t="s">
        <v>34</v>
      </c>
      <c r="C31" s="44" t="s">
        <v>59</v>
      </c>
      <c r="D31" s="45" t="s">
        <v>47</v>
      </c>
      <c r="E31" s="45" t="n">
        <v>230.87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 t="s">
        <v>34</v>
      </c>
      <c r="C32" s="44" t="s">
        <v>61</v>
      </c>
      <c r="D32" s="45" t="s">
        <v>47</v>
      </c>
      <c r="E32" s="45" t="n">
        <v>489.9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7</v>
      </c>
      <c r="E33" s="45" t="n">
        <v>244452.82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7</v>
      </c>
      <c r="E34" s="45" t="n">
        <v>238485.51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657.2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5310.11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10246900</v>
      </c>
      <c r="E37" s="45" t="n">
        <v>9716423.01</v>
      </c>
      <c r="F37" s="46" t="n">
        <f aca="false">IF(OR(D37="-",E37=D37),"-",D37-IF(E37="-",0,E37))</f>
        <v>530476.99</v>
      </c>
    </row>
    <row r="38" customFormat="false" ht="22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0246900</v>
      </c>
      <c r="E38" s="45" t="n">
        <v>9716423.01</v>
      </c>
      <c r="F38" s="46" t="n">
        <f aca="false">IF(OR(D38="-",E38=D38),"-",D38-IF(E38="-",0,E38))</f>
        <v>530476.99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7</v>
      </c>
      <c r="E39" s="45" t="n">
        <v>3320826.78</v>
      </c>
      <c r="F39" s="46" t="str">
        <f aca="false">IF(OR(D39="-",E39=D39),"-",D39-IF(E39="-",0,E39))</f>
        <v>-</v>
      </c>
    </row>
    <row r="40" customFormat="false" ht="78.75" hidden="false" customHeight="false" outlineLevel="0" collapsed="false">
      <c r="A40" s="47" t="s">
        <v>76</v>
      </c>
      <c r="B40" s="43" t="s">
        <v>34</v>
      </c>
      <c r="C40" s="44" t="s">
        <v>77</v>
      </c>
      <c r="D40" s="45" t="s">
        <v>47</v>
      </c>
      <c r="E40" s="45" t="n">
        <v>90776.76</v>
      </c>
      <c r="F40" s="46" t="str">
        <f aca="false">IF(OR(D40="-",E40=D40),"-",D40-IF(E40="-",0,E40))</f>
        <v>-</v>
      </c>
    </row>
    <row r="41" customFormat="false" ht="67.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10246900</v>
      </c>
      <c r="E41" s="45" t="n">
        <v>6626768.3</v>
      </c>
      <c r="F41" s="46" t="n">
        <f aca="false">IF(OR(D41="-",E41=D41),"-",D41-IF(E41="-",0,E41))</f>
        <v>3620131.7</v>
      </c>
    </row>
    <row r="42" customFormat="false" ht="67.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7</v>
      </c>
      <c r="E42" s="45" t="n">
        <v>-321948.83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75387800</v>
      </c>
      <c r="E43" s="45" t="n">
        <v>64014004.28</v>
      </c>
      <c r="F43" s="46" t="n">
        <f aca="false">IF(OR(D43="-",E43=D43),"-",D43-IF(E43="-",0,E43))</f>
        <v>11373795.72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3929300</v>
      </c>
      <c r="E44" s="45" t="n">
        <v>3428708.67</v>
      </c>
      <c r="F44" s="46" t="n">
        <f aca="false">IF(OR(D44="-",E44=D44),"-",D44-IF(E44="-",0,E44))</f>
        <v>500591.33</v>
      </c>
    </row>
    <row r="45" customFormat="false" ht="33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3929300</v>
      </c>
      <c r="E45" s="45" t="n">
        <v>3428708.67</v>
      </c>
      <c r="F45" s="46" t="n">
        <f aca="false">IF(OR(D45="-",E45=D45),"-",D45-IF(E45="-",0,E45))</f>
        <v>500591.33</v>
      </c>
    </row>
    <row r="46" customFormat="false" ht="67.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3377378.1</v>
      </c>
      <c r="F46" s="46" t="str">
        <f aca="false">IF(OR(D46="-",E46=D46),"-",D46-IF(E46="-",0,E46))</f>
        <v>-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51330.57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20158500</v>
      </c>
      <c r="E48" s="45" t="n">
        <v>19315593.18</v>
      </c>
      <c r="F48" s="46" t="n">
        <f aca="false">IF(OR(D48="-",E48=D48),"-",D48-IF(E48="-",0,E48))</f>
        <v>842906.82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2849000</v>
      </c>
      <c r="E49" s="45" t="n">
        <v>2465926.08</v>
      </c>
      <c r="F49" s="46" t="n">
        <f aca="false">IF(OR(D49="-",E49=D49),"-",D49-IF(E49="-",0,E49))</f>
        <v>383073.92</v>
      </c>
    </row>
    <row r="50" customFormat="false" ht="4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s">
        <v>47</v>
      </c>
      <c r="E50" s="45" t="n">
        <v>2437540.08</v>
      </c>
      <c r="F50" s="46" t="str">
        <f aca="false">IF(OR(D50="-",E50=D50),"-",D50-IF(E50="-",0,E50))</f>
        <v>-</v>
      </c>
    </row>
    <row r="51" customFormat="false" ht="22.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s">
        <v>47</v>
      </c>
      <c r="E51" s="45" t="n">
        <v>14258.62</v>
      </c>
      <c r="F51" s="46" t="str">
        <f aca="false">IF(OR(D51="-",E51=D51),"-",D51-IF(E51="-",0,E51))</f>
        <v>-</v>
      </c>
    </row>
    <row r="52" customFormat="false" ht="33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s">
        <v>47</v>
      </c>
      <c r="E52" s="45" t="n">
        <v>14127.38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17309500</v>
      </c>
      <c r="E53" s="45" t="n">
        <v>16849667.1</v>
      </c>
      <c r="F53" s="46" t="n">
        <f aca="false">IF(OR(D53="-",E53=D53),"-",D53-IF(E53="-",0,E53))</f>
        <v>459832.899999999</v>
      </c>
    </row>
    <row r="54" customFormat="false" ht="4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s">
        <v>47</v>
      </c>
      <c r="E54" s="45" t="n">
        <v>16590913.69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s">
        <v>47</v>
      </c>
      <c r="E55" s="45" t="n">
        <v>259779.12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s">
        <v>47</v>
      </c>
      <c r="E56" s="45" t="n">
        <v>374.41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s">
        <v>47</v>
      </c>
      <c r="E57" s="45" t="n">
        <v>-1400.12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n">
        <v>51300000</v>
      </c>
      <c r="E58" s="45" t="n">
        <v>41269702.43</v>
      </c>
      <c r="F58" s="46" t="n">
        <f aca="false">IF(OR(D58="-",E58=D58),"-",D58-IF(E58="-",0,E58))</f>
        <v>10030297.57</v>
      </c>
    </row>
    <row r="59" customFormat="false" ht="12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n">
        <v>45500000</v>
      </c>
      <c r="E59" s="45" t="n">
        <v>36692115.43</v>
      </c>
      <c r="F59" s="46" t="n">
        <f aca="false">IF(OR(D59="-",E59=D59),"-",D59-IF(E59="-",0,E59))</f>
        <v>8807884.57</v>
      </c>
    </row>
    <row r="60" customFormat="false" ht="33.7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n">
        <v>45500000</v>
      </c>
      <c r="E60" s="45" t="n">
        <v>36692115.43</v>
      </c>
      <c r="F60" s="46" t="n">
        <f aca="false">IF(OR(D60="-",E60=D60),"-",D60-IF(E60="-",0,E60))</f>
        <v>8807884.57</v>
      </c>
    </row>
    <row r="61" customFormat="false" ht="12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n">
        <v>5800000</v>
      </c>
      <c r="E61" s="45" t="n">
        <v>4577587</v>
      </c>
      <c r="F61" s="46" t="n">
        <f aca="false">IF(OR(D61="-",E61=D61),"-",D61-IF(E61="-",0,E61))</f>
        <v>1222413</v>
      </c>
    </row>
    <row r="62" customFormat="false" ht="33.7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5800000</v>
      </c>
      <c r="E62" s="45" t="n">
        <v>4577587</v>
      </c>
      <c r="F62" s="46" t="n">
        <f aca="false">IF(OR(D62="-",E62=D62),"-",D62-IF(E62="-",0,E62))</f>
        <v>1222413</v>
      </c>
    </row>
    <row r="63" customFormat="false" ht="33.7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s">
        <v>47</v>
      </c>
      <c r="E63" s="45" t="n">
        <v>-12314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s">
        <v>47</v>
      </c>
      <c r="E64" s="45" t="n">
        <v>-12314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s">
        <v>47</v>
      </c>
      <c r="E65" s="45" t="n">
        <v>-12314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s">
        <v>47</v>
      </c>
      <c r="E66" s="45" t="n">
        <v>-12314</v>
      </c>
      <c r="F66" s="46" t="str">
        <f aca="false">IF(OR(D66="-",E66=D66),"-",D66-IF(E66="-",0,E66))</f>
        <v>-</v>
      </c>
    </row>
    <row r="67" customFormat="false" ht="33.7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20615000</v>
      </c>
      <c r="E67" s="45" t="n">
        <v>12309075.11</v>
      </c>
      <c r="F67" s="46" t="n">
        <f aca="false">IF(OR(D67="-",E67=D67),"-",D67-IF(E67="-",0,E67))</f>
        <v>8305924.89</v>
      </c>
    </row>
    <row r="68" customFormat="false" ht="78.75" hidden="false" customHeight="false" outlineLevel="0" collapsed="false">
      <c r="A68" s="47" t="s">
        <v>132</v>
      </c>
      <c r="B68" s="43" t="s">
        <v>34</v>
      </c>
      <c r="C68" s="44" t="s">
        <v>133</v>
      </c>
      <c r="D68" s="45" t="n">
        <v>14800000</v>
      </c>
      <c r="E68" s="45" t="n">
        <v>12233857.46</v>
      </c>
      <c r="F68" s="46" t="n">
        <f aca="false">IF(OR(D68="-",E68=D68),"-",D68-IF(E68="-",0,E68))</f>
        <v>2566142.54</v>
      </c>
    </row>
    <row r="69" customFormat="false" ht="56.2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9300000</v>
      </c>
      <c r="E69" s="45" t="n">
        <v>7640079.16</v>
      </c>
      <c r="F69" s="46" t="n">
        <f aca="false">IF(OR(D69="-",E69=D69),"-",D69-IF(E69="-",0,E69))</f>
        <v>1659920.84</v>
      </c>
    </row>
    <row r="70" customFormat="false" ht="67.5" hidden="false" customHeight="false" outlineLevel="0" collapsed="false">
      <c r="A70" s="47" t="s">
        <v>136</v>
      </c>
      <c r="B70" s="43" t="s">
        <v>34</v>
      </c>
      <c r="C70" s="44" t="s">
        <v>137</v>
      </c>
      <c r="D70" s="45" t="n">
        <v>9300000</v>
      </c>
      <c r="E70" s="45" t="n">
        <v>7640079.16</v>
      </c>
      <c r="F70" s="46" t="n">
        <f aca="false">IF(OR(D70="-",E70=D70),"-",D70-IF(E70="-",0,E70))</f>
        <v>1659920.84</v>
      </c>
    </row>
    <row r="71" customFormat="false" ht="67.5" hidden="false" customHeight="false" outlineLevel="0" collapsed="false">
      <c r="A71" s="47" t="s">
        <v>138</v>
      </c>
      <c r="B71" s="43" t="s">
        <v>34</v>
      </c>
      <c r="C71" s="44" t="s">
        <v>139</v>
      </c>
      <c r="D71" s="45" t="n">
        <v>5500000</v>
      </c>
      <c r="E71" s="45" t="n">
        <v>4593746.8</v>
      </c>
      <c r="F71" s="46" t="n">
        <f aca="false">IF(OR(D71="-",E71=D71),"-",D71-IF(E71="-",0,E71))</f>
        <v>906253.2</v>
      </c>
    </row>
    <row r="72" customFormat="false" ht="56.2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5500000</v>
      </c>
      <c r="E72" s="45" t="n">
        <v>4593746.8</v>
      </c>
      <c r="F72" s="46" t="n">
        <f aca="false">IF(OR(D72="-",E72=D72),"-",D72-IF(E72="-",0,E72))</f>
        <v>906253.2</v>
      </c>
    </row>
    <row r="73" customFormat="false" ht="33.7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s">
        <v>47</v>
      </c>
      <c r="E73" s="45" t="n">
        <v>31.5</v>
      </c>
      <c r="F73" s="46" t="str">
        <f aca="false">IF(OR(D73="-",E73=D73),"-",D73-IF(E73="-",0,E73))</f>
        <v>-</v>
      </c>
    </row>
    <row r="74" customFormat="false" ht="33.7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s">
        <v>47</v>
      </c>
      <c r="E74" s="45" t="n">
        <v>31.5</v>
      </c>
      <c r="F74" s="46" t="str">
        <f aca="false">IF(OR(D74="-",E74=D74),"-",D74-IF(E74="-",0,E74))</f>
        <v>-</v>
      </c>
    </row>
    <row r="75" customFormat="false" ht="22.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815000</v>
      </c>
      <c r="E75" s="45" t="n">
        <v>75217.65</v>
      </c>
      <c r="F75" s="46" t="n">
        <f aca="false">IF(OR(D75="-",E75=D75),"-",D75-IF(E75="-",0,E75))</f>
        <v>739782.35</v>
      </c>
    </row>
    <row r="76" customFormat="false" ht="4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815000</v>
      </c>
      <c r="E76" s="45" t="n">
        <v>75217.65</v>
      </c>
      <c r="F76" s="46" t="n">
        <f aca="false">IF(OR(D76="-",E76=D76),"-",D76-IF(E76="-",0,E76))</f>
        <v>739782.35</v>
      </c>
    </row>
    <row r="77" customFormat="false" ht="4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815000</v>
      </c>
      <c r="E77" s="45" t="n">
        <v>75217.65</v>
      </c>
      <c r="F77" s="46" t="n">
        <f aca="false">IF(OR(D77="-",E77=D77),"-",D77-IF(E77="-",0,E77))</f>
        <v>739782.35</v>
      </c>
    </row>
    <row r="78" customFormat="false" ht="67.5" hidden="false" customHeight="false" outlineLevel="0" collapsed="false">
      <c r="A78" s="47" t="s">
        <v>152</v>
      </c>
      <c r="B78" s="43" t="s">
        <v>34</v>
      </c>
      <c r="C78" s="44" t="s">
        <v>153</v>
      </c>
      <c r="D78" s="45" t="n">
        <v>5000000</v>
      </c>
      <c r="E78" s="45" t="s">
        <v>47</v>
      </c>
      <c r="F78" s="46" t="n">
        <f aca="false">IF(OR(D78="-",E78=D78),"-",D78-IF(E78="-",0,E78))</f>
        <v>5000000</v>
      </c>
    </row>
    <row r="79" customFormat="false" ht="67.5" hidden="false" customHeight="false" outlineLevel="0" collapsed="false">
      <c r="A79" s="47" t="s">
        <v>154</v>
      </c>
      <c r="B79" s="43" t="s">
        <v>34</v>
      </c>
      <c r="C79" s="44" t="s">
        <v>155</v>
      </c>
      <c r="D79" s="45" t="n">
        <v>5000000</v>
      </c>
      <c r="E79" s="45" t="s">
        <v>47</v>
      </c>
      <c r="F79" s="46" t="n">
        <f aca="false">IF(OR(D79="-",E79=D79),"-",D79-IF(E79="-",0,E79))</f>
        <v>5000000</v>
      </c>
    </row>
    <row r="80" customFormat="false" ht="67.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5000000</v>
      </c>
      <c r="E80" s="45" t="s">
        <v>47</v>
      </c>
      <c r="F80" s="46" t="n">
        <f aca="false">IF(OR(D80="-",E80=D80),"-",D80-IF(E80="-",0,E80))</f>
        <v>5000000</v>
      </c>
    </row>
    <row r="81" customFormat="false" ht="22.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9707600</v>
      </c>
      <c r="E81" s="45" t="n">
        <v>9467739</v>
      </c>
      <c r="F81" s="46" t="n">
        <f aca="false">IF(OR(D81="-",E81=D81),"-",D81-IF(E81="-",0,E81))</f>
        <v>239861</v>
      </c>
    </row>
    <row r="82" customFormat="false" ht="12.7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9707600</v>
      </c>
      <c r="E82" s="45" t="n">
        <v>9436129</v>
      </c>
      <c r="F82" s="46" t="n">
        <f aca="false">IF(OR(D82="-",E82=D82),"-",D82-IF(E82="-",0,E82))</f>
        <v>271471</v>
      </c>
    </row>
    <row r="83" customFormat="false" ht="12.7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n">
        <v>9707600</v>
      </c>
      <c r="E83" s="45" t="n">
        <v>9436129</v>
      </c>
      <c r="F83" s="46" t="n">
        <f aca="false">IF(OR(D83="-",E83=D83),"-",D83-IF(E83="-",0,E83))</f>
        <v>271471</v>
      </c>
    </row>
    <row r="84" customFormat="false" ht="22.5" hidden="false" customHeight="false" outlineLevel="0" collapsed="false">
      <c r="A84" s="42" t="s">
        <v>164</v>
      </c>
      <c r="B84" s="43" t="s">
        <v>34</v>
      </c>
      <c r="C84" s="44" t="s">
        <v>165</v>
      </c>
      <c r="D84" s="45" t="n">
        <v>9707600</v>
      </c>
      <c r="E84" s="45" t="n">
        <v>9436129</v>
      </c>
      <c r="F84" s="46" t="n">
        <f aca="false">IF(OR(D84="-",E84=D84),"-",D84-IF(E84="-",0,E84))</f>
        <v>271471</v>
      </c>
    </row>
    <row r="85" customFormat="false" ht="22.5" hidden="false" customHeight="false" outlineLevel="0" collapsed="false">
      <c r="A85" s="42" t="s">
        <v>164</v>
      </c>
      <c r="B85" s="43" t="s">
        <v>34</v>
      </c>
      <c r="C85" s="44" t="s">
        <v>166</v>
      </c>
      <c r="D85" s="45" t="n">
        <v>457600</v>
      </c>
      <c r="E85" s="45" t="n">
        <v>346720</v>
      </c>
      <c r="F85" s="46" t="n">
        <f aca="false">IF(OR(D85="-",E85=D85),"-",D85-IF(E85="-",0,E85))</f>
        <v>110880</v>
      </c>
    </row>
    <row r="86" customFormat="false" ht="22.5" hidden="false" customHeight="false" outlineLevel="0" collapsed="false">
      <c r="A86" s="42" t="s">
        <v>164</v>
      </c>
      <c r="B86" s="43" t="s">
        <v>34</v>
      </c>
      <c r="C86" s="44" t="s">
        <v>167</v>
      </c>
      <c r="D86" s="45" t="n">
        <v>2200000</v>
      </c>
      <c r="E86" s="45" t="n">
        <v>2189374</v>
      </c>
      <c r="F86" s="46" t="n">
        <f aca="false">IF(OR(D86="-",E86=D86),"-",D86-IF(E86="-",0,E86))</f>
        <v>10626</v>
      </c>
    </row>
    <row r="87" customFormat="false" ht="22.5" hidden="false" customHeight="false" outlineLevel="0" collapsed="false">
      <c r="A87" s="42" t="s">
        <v>164</v>
      </c>
      <c r="B87" s="43" t="s">
        <v>34</v>
      </c>
      <c r="C87" s="44" t="s">
        <v>168</v>
      </c>
      <c r="D87" s="45" t="n">
        <v>7000000</v>
      </c>
      <c r="E87" s="45" t="n">
        <v>6856260</v>
      </c>
      <c r="F87" s="46" t="n">
        <f aca="false">IF(OR(D87="-",E87=D87),"-",D87-IF(E87="-",0,E87))</f>
        <v>143740</v>
      </c>
    </row>
    <row r="88" customFormat="false" ht="22.5" hidden="false" customHeight="false" outlineLevel="0" collapsed="false">
      <c r="A88" s="42" t="s">
        <v>164</v>
      </c>
      <c r="B88" s="43" t="s">
        <v>34</v>
      </c>
      <c r="C88" s="44" t="s">
        <v>169</v>
      </c>
      <c r="D88" s="45" t="n">
        <v>50000</v>
      </c>
      <c r="E88" s="45" t="n">
        <v>43775</v>
      </c>
      <c r="F88" s="46" t="n">
        <f aca="false">IF(OR(D88="-",E88=D88),"-",D88-IF(E88="-",0,E88))</f>
        <v>6225</v>
      </c>
    </row>
    <row r="89" customFormat="false" ht="12.75" hidden="false" customHeight="false" outlineLevel="0" collapsed="false">
      <c r="A89" s="42" t="s">
        <v>170</v>
      </c>
      <c r="B89" s="43" t="s">
        <v>34</v>
      </c>
      <c r="C89" s="44" t="s">
        <v>171</v>
      </c>
      <c r="D89" s="45" t="s">
        <v>47</v>
      </c>
      <c r="E89" s="45" t="n">
        <v>31610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72</v>
      </c>
      <c r="B90" s="43" t="s">
        <v>34</v>
      </c>
      <c r="C90" s="44" t="s">
        <v>173</v>
      </c>
      <c r="D90" s="45" t="s">
        <v>47</v>
      </c>
      <c r="E90" s="45" t="n">
        <v>31610</v>
      </c>
      <c r="F90" s="46" t="str">
        <f aca="false">IF(OR(D90="-",E90=D90),"-",D90-IF(E90="-",0,E90))</f>
        <v>-</v>
      </c>
    </row>
    <row r="91" customFormat="false" ht="22.5" hidden="false" customHeight="false" outlineLevel="0" collapsed="false">
      <c r="A91" s="42" t="s">
        <v>174</v>
      </c>
      <c r="B91" s="43" t="s">
        <v>34</v>
      </c>
      <c r="C91" s="44" t="s">
        <v>175</v>
      </c>
      <c r="D91" s="45" t="s">
        <v>47</v>
      </c>
      <c r="E91" s="45" t="n">
        <v>31610</v>
      </c>
      <c r="F91" s="46" t="str">
        <f aca="false">IF(OR(D91="-",E91=D91),"-",D91-IF(E91="-",0,E91))</f>
        <v>-</v>
      </c>
    </row>
    <row r="92" customFormat="false" ht="22.5" hidden="false" customHeight="false" outlineLevel="0" collapsed="false">
      <c r="A92" s="42" t="s">
        <v>176</v>
      </c>
      <c r="B92" s="43" t="s">
        <v>34</v>
      </c>
      <c r="C92" s="44" t="s">
        <v>177</v>
      </c>
      <c r="D92" s="45" t="n">
        <v>19500000</v>
      </c>
      <c r="E92" s="45" t="n">
        <v>1824141.53</v>
      </c>
      <c r="F92" s="46" t="n">
        <f aca="false">IF(OR(D92="-",E92=D92),"-",D92-IF(E92="-",0,E92))</f>
        <v>17675858.47</v>
      </c>
    </row>
    <row r="93" customFormat="false" ht="67.5" hidden="false" customHeight="false" outlineLevel="0" collapsed="false">
      <c r="A93" s="42" t="s">
        <v>178</v>
      </c>
      <c r="B93" s="43" t="s">
        <v>34</v>
      </c>
      <c r="C93" s="44" t="s">
        <v>179</v>
      </c>
      <c r="D93" s="45" t="n">
        <v>15000000</v>
      </c>
      <c r="E93" s="45" t="n">
        <v>312151.2</v>
      </c>
      <c r="F93" s="46" t="n">
        <f aca="false">IF(OR(D93="-",E93=D93),"-",D93-IF(E93="-",0,E93))</f>
        <v>14687848.8</v>
      </c>
    </row>
    <row r="94" customFormat="false" ht="78.75" hidden="false" customHeight="false" outlineLevel="0" collapsed="false">
      <c r="A94" s="47" t="s">
        <v>180</v>
      </c>
      <c r="B94" s="43" t="s">
        <v>34</v>
      </c>
      <c r="C94" s="44" t="s">
        <v>181</v>
      </c>
      <c r="D94" s="45" t="n">
        <v>15000000</v>
      </c>
      <c r="E94" s="45" t="n">
        <v>312151.2</v>
      </c>
      <c r="F94" s="46" t="n">
        <f aca="false">IF(OR(D94="-",E94=D94),"-",D94-IF(E94="-",0,E94))</f>
        <v>14687848.8</v>
      </c>
    </row>
    <row r="95" customFormat="false" ht="78.75" hidden="false" customHeight="false" outlineLevel="0" collapsed="false">
      <c r="A95" s="47" t="s">
        <v>182</v>
      </c>
      <c r="B95" s="43" t="s">
        <v>34</v>
      </c>
      <c r="C95" s="44" t="s">
        <v>183</v>
      </c>
      <c r="D95" s="45" t="n">
        <v>15000000</v>
      </c>
      <c r="E95" s="45" t="n">
        <v>312151.2</v>
      </c>
      <c r="F95" s="46" t="n">
        <f aca="false">IF(OR(D95="-",E95=D95),"-",D95-IF(E95="-",0,E95))</f>
        <v>14687848.8</v>
      </c>
    </row>
    <row r="96" customFormat="false" ht="45" hidden="false" customHeight="false" outlineLevel="0" collapsed="false">
      <c r="A96" s="42" t="s">
        <v>184</v>
      </c>
      <c r="B96" s="43" t="s">
        <v>34</v>
      </c>
      <c r="C96" s="44" t="s">
        <v>185</v>
      </c>
      <c r="D96" s="45" t="n">
        <v>4500000</v>
      </c>
      <c r="E96" s="45" t="n">
        <v>1511990.33</v>
      </c>
      <c r="F96" s="46" t="n">
        <f aca="false">IF(OR(D96="-",E96=D96),"-",D96-IF(E96="-",0,E96))</f>
        <v>2988009.67</v>
      </c>
    </row>
    <row r="97" customFormat="false" ht="33.75" hidden="false" customHeight="false" outlineLevel="0" collapsed="false">
      <c r="A97" s="42" t="s">
        <v>186</v>
      </c>
      <c r="B97" s="43" t="s">
        <v>34</v>
      </c>
      <c r="C97" s="44" t="s">
        <v>187</v>
      </c>
      <c r="D97" s="45" t="n">
        <v>4500000</v>
      </c>
      <c r="E97" s="45" t="n">
        <v>1441990.33</v>
      </c>
      <c r="F97" s="46" t="n">
        <f aca="false">IF(OR(D97="-",E97=D97),"-",D97-IF(E97="-",0,E97))</f>
        <v>3058009.67</v>
      </c>
    </row>
    <row r="98" customFormat="false" ht="45" hidden="false" customHeight="false" outlineLevel="0" collapsed="false">
      <c r="A98" s="42" t="s">
        <v>188</v>
      </c>
      <c r="B98" s="43" t="s">
        <v>34</v>
      </c>
      <c r="C98" s="44" t="s">
        <v>189</v>
      </c>
      <c r="D98" s="45" t="n">
        <v>4500000</v>
      </c>
      <c r="E98" s="45" t="n">
        <v>1441990.33</v>
      </c>
      <c r="F98" s="46" t="n">
        <f aca="false">IF(OR(D98="-",E98=D98),"-",D98-IF(E98="-",0,E98))</f>
        <v>3058009.67</v>
      </c>
    </row>
    <row r="99" customFormat="false" ht="45" hidden="false" customHeight="false" outlineLevel="0" collapsed="false">
      <c r="A99" s="42" t="s">
        <v>190</v>
      </c>
      <c r="B99" s="43" t="s">
        <v>34</v>
      </c>
      <c r="C99" s="44" t="s">
        <v>191</v>
      </c>
      <c r="D99" s="45" t="s">
        <v>47</v>
      </c>
      <c r="E99" s="45" t="n">
        <v>70000</v>
      </c>
      <c r="F99" s="46" t="str">
        <f aca="false">IF(OR(D99="-",E99=D99),"-",D99-IF(E99="-",0,E99))</f>
        <v>-</v>
      </c>
    </row>
    <row r="100" customFormat="false" ht="45" hidden="false" customHeight="false" outlineLevel="0" collapsed="false">
      <c r="A100" s="42" t="s">
        <v>192</v>
      </c>
      <c r="B100" s="43" t="s">
        <v>34</v>
      </c>
      <c r="C100" s="44" t="s">
        <v>193</v>
      </c>
      <c r="D100" s="45" t="s">
        <v>47</v>
      </c>
      <c r="E100" s="45" t="n">
        <v>70000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4</v>
      </c>
      <c r="B101" s="43" t="s">
        <v>34</v>
      </c>
      <c r="C101" s="44" t="s">
        <v>195</v>
      </c>
      <c r="D101" s="45" t="n">
        <v>200000</v>
      </c>
      <c r="E101" s="45" t="n">
        <v>285724.45</v>
      </c>
      <c r="F101" s="46" t="n">
        <f aca="false">IF(OR(D101="-",E101=D101),"-",D101-IF(E101="-",0,E101))</f>
        <v>-85724.45</v>
      </c>
    </row>
    <row r="102" customFormat="false" ht="22.5" hidden="false" customHeight="false" outlineLevel="0" collapsed="false">
      <c r="A102" s="42" t="s">
        <v>196</v>
      </c>
      <c r="B102" s="43" t="s">
        <v>34</v>
      </c>
      <c r="C102" s="44" t="s">
        <v>197</v>
      </c>
      <c r="D102" s="45" t="n">
        <v>200000</v>
      </c>
      <c r="E102" s="45" t="n">
        <v>285724.45</v>
      </c>
      <c r="F102" s="46" t="n">
        <f aca="false">IF(OR(D102="-",E102=D102),"-",D102-IF(E102="-",0,E102))</f>
        <v>-85724.45</v>
      </c>
    </row>
    <row r="103" customFormat="false" ht="33.75" hidden="false" customHeight="false" outlineLevel="0" collapsed="false">
      <c r="A103" s="42" t="s">
        <v>198</v>
      </c>
      <c r="B103" s="43" t="s">
        <v>34</v>
      </c>
      <c r="C103" s="44" t="s">
        <v>199</v>
      </c>
      <c r="D103" s="45" t="n">
        <v>200000</v>
      </c>
      <c r="E103" s="45" t="n">
        <v>285724.45</v>
      </c>
      <c r="F103" s="46" t="n">
        <f aca="false">IF(OR(D103="-",E103=D103),"-",D103-IF(E103="-",0,E103))</f>
        <v>-85724.45</v>
      </c>
    </row>
    <row r="104" customFormat="false" ht="12.75" hidden="false" customHeight="false" outlineLevel="0" collapsed="false">
      <c r="A104" s="42" t="s">
        <v>200</v>
      </c>
      <c r="B104" s="43" t="s">
        <v>34</v>
      </c>
      <c r="C104" s="44" t="s">
        <v>201</v>
      </c>
      <c r="D104" s="45" t="s">
        <v>47</v>
      </c>
      <c r="E104" s="45" t="n">
        <v>3505.8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202</v>
      </c>
      <c r="B105" s="43" t="s">
        <v>34</v>
      </c>
      <c r="C105" s="44" t="s">
        <v>203</v>
      </c>
      <c r="D105" s="45" t="s">
        <v>47</v>
      </c>
      <c r="E105" s="45" t="n">
        <v>3505.8</v>
      </c>
      <c r="F105" s="46" t="str">
        <f aca="false">IF(OR(D105="-",E105=D105),"-",D105-IF(E105="-",0,E105))</f>
        <v>-</v>
      </c>
    </row>
    <row r="106" customFormat="false" ht="22.5" hidden="false" customHeight="false" outlineLevel="0" collapsed="false">
      <c r="A106" s="42" t="s">
        <v>204</v>
      </c>
      <c r="B106" s="43" t="s">
        <v>34</v>
      </c>
      <c r="C106" s="44" t="s">
        <v>205</v>
      </c>
      <c r="D106" s="45" t="s">
        <v>47</v>
      </c>
      <c r="E106" s="45" t="n">
        <v>3505.8</v>
      </c>
      <c r="F106" s="46" t="str">
        <f aca="false">IF(OR(D106="-",E106=D106),"-",D106-IF(E106="-",0,E106))</f>
        <v>-</v>
      </c>
    </row>
    <row r="107" customFormat="false" ht="22.5" hidden="false" customHeight="false" outlineLevel="0" collapsed="false">
      <c r="A107" s="42" t="s">
        <v>204</v>
      </c>
      <c r="B107" s="43" t="s">
        <v>34</v>
      </c>
      <c r="C107" s="44" t="s">
        <v>206</v>
      </c>
      <c r="D107" s="45" t="s">
        <v>47</v>
      </c>
      <c r="E107" s="45" t="n">
        <v>213</v>
      </c>
      <c r="F107" s="46" t="str">
        <f aca="false">IF(OR(D107="-",E107=D107),"-",D107-IF(E107="-",0,E107))</f>
        <v>-</v>
      </c>
    </row>
    <row r="108" customFormat="false" ht="22.5" hidden="false" customHeight="false" outlineLevel="0" collapsed="false">
      <c r="A108" s="42" t="s">
        <v>204</v>
      </c>
      <c r="B108" s="43" t="s">
        <v>34</v>
      </c>
      <c r="C108" s="44" t="s">
        <v>207</v>
      </c>
      <c r="D108" s="45" t="s">
        <v>47</v>
      </c>
      <c r="E108" s="45" t="n">
        <v>3292.8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42" t="s">
        <v>208</v>
      </c>
      <c r="B109" s="43" t="s">
        <v>34</v>
      </c>
      <c r="C109" s="44" t="s">
        <v>209</v>
      </c>
      <c r="D109" s="45" t="n">
        <v>145763054.33</v>
      </c>
      <c r="E109" s="45" t="n">
        <v>128980888.91</v>
      </c>
      <c r="F109" s="46" t="n">
        <f aca="false">IF(OR(D109="-",E109=D109),"-",D109-IF(E109="-",0,E109))</f>
        <v>16782165.42</v>
      </c>
    </row>
    <row r="110" customFormat="false" ht="33.75" hidden="false" customHeight="false" outlineLevel="0" collapsed="false">
      <c r="A110" s="42" t="s">
        <v>210</v>
      </c>
      <c r="B110" s="43" t="s">
        <v>34</v>
      </c>
      <c r="C110" s="44" t="s">
        <v>211</v>
      </c>
      <c r="D110" s="45" t="n">
        <v>145763054.33</v>
      </c>
      <c r="E110" s="45" t="n">
        <v>132482908.97</v>
      </c>
      <c r="F110" s="46" t="n">
        <f aca="false">IF(OR(D110="-",E110=D110),"-",D110-IF(E110="-",0,E110))</f>
        <v>13280145.36</v>
      </c>
    </row>
    <row r="111" customFormat="false" ht="22.5" hidden="false" customHeight="false" outlineLevel="0" collapsed="false">
      <c r="A111" s="42" t="s">
        <v>212</v>
      </c>
      <c r="B111" s="43" t="s">
        <v>34</v>
      </c>
      <c r="C111" s="44" t="s">
        <v>213</v>
      </c>
      <c r="D111" s="45" t="n">
        <v>5880900</v>
      </c>
      <c r="E111" s="45" t="n">
        <v>5880900</v>
      </c>
      <c r="F111" s="46" t="str">
        <f aca="false">IF(OR(D111="-",E111=D111),"-",D111-IF(E111="-",0,E111))</f>
        <v>-</v>
      </c>
    </row>
    <row r="112" customFormat="false" ht="12.75" hidden="false" customHeight="false" outlineLevel="0" collapsed="false">
      <c r="A112" s="42" t="s">
        <v>214</v>
      </c>
      <c r="B112" s="43" t="s">
        <v>34</v>
      </c>
      <c r="C112" s="44" t="s">
        <v>215</v>
      </c>
      <c r="D112" s="45" t="n">
        <v>5880900</v>
      </c>
      <c r="E112" s="45" t="n">
        <v>5880900</v>
      </c>
      <c r="F112" s="46" t="str">
        <f aca="false">IF(OR(D112="-",E112=D112),"-",D112-IF(E112="-",0,E112))</f>
        <v>-</v>
      </c>
    </row>
    <row r="113" customFormat="false" ht="22.5" hidden="false" customHeight="false" outlineLevel="0" collapsed="false">
      <c r="A113" s="42" t="s">
        <v>216</v>
      </c>
      <c r="B113" s="43" t="s">
        <v>34</v>
      </c>
      <c r="C113" s="44" t="s">
        <v>217</v>
      </c>
      <c r="D113" s="45" t="n">
        <v>5880900</v>
      </c>
      <c r="E113" s="45" t="n">
        <v>5880900</v>
      </c>
      <c r="F113" s="46" t="str">
        <f aca="false">IF(OR(D113="-",E113=D113),"-",D113-IF(E113="-",0,E113))</f>
        <v>-</v>
      </c>
    </row>
    <row r="114" customFormat="false" ht="22.5" hidden="false" customHeight="false" outlineLevel="0" collapsed="false">
      <c r="A114" s="42" t="s">
        <v>218</v>
      </c>
      <c r="B114" s="43" t="s">
        <v>34</v>
      </c>
      <c r="C114" s="44" t="s">
        <v>219</v>
      </c>
      <c r="D114" s="45" t="n">
        <v>114975897.76</v>
      </c>
      <c r="E114" s="45" t="n">
        <v>102743515.76</v>
      </c>
      <c r="F114" s="46" t="n">
        <f aca="false">IF(OR(D114="-",E114=D114),"-",D114-IF(E114="-",0,E114))</f>
        <v>12232382</v>
      </c>
    </row>
    <row r="115" customFormat="false" ht="33.75" hidden="false" customHeight="false" outlineLevel="0" collapsed="false">
      <c r="A115" s="42" t="s">
        <v>220</v>
      </c>
      <c r="B115" s="43" t="s">
        <v>34</v>
      </c>
      <c r="C115" s="44" t="s">
        <v>221</v>
      </c>
      <c r="D115" s="45" t="n">
        <v>13587722</v>
      </c>
      <c r="E115" s="45" t="n">
        <v>5959122</v>
      </c>
      <c r="F115" s="46" t="n">
        <f aca="false">IF(OR(D115="-",E115=D115),"-",D115-IF(E115="-",0,E115))</f>
        <v>7628600</v>
      </c>
    </row>
    <row r="116" customFormat="false" ht="33.75" hidden="false" customHeight="false" outlineLevel="0" collapsed="false">
      <c r="A116" s="42" t="s">
        <v>222</v>
      </c>
      <c r="B116" s="43" t="s">
        <v>34</v>
      </c>
      <c r="C116" s="44" t="s">
        <v>223</v>
      </c>
      <c r="D116" s="45" t="n">
        <v>13587722</v>
      </c>
      <c r="E116" s="45" t="n">
        <v>5959122</v>
      </c>
      <c r="F116" s="46" t="n">
        <f aca="false">IF(OR(D116="-",E116=D116),"-",D116-IF(E116="-",0,E116))</f>
        <v>7628600</v>
      </c>
    </row>
    <row r="117" customFormat="false" ht="90" hidden="false" customHeight="false" outlineLevel="0" collapsed="false">
      <c r="A117" s="47" t="s">
        <v>224</v>
      </c>
      <c r="B117" s="43" t="s">
        <v>34</v>
      </c>
      <c r="C117" s="44" t="s">
        <v>225</v>
      </c>
      <c r="D117" s="45" t="n">
        <v>14819957.43</v>
      </c>
      <c r="E117" s="45" t="n">
        <v>14051252.65</v>
      </c>
      <c r="F117" s="46" t="n">
        <f aca="false">IF(OR(D117="-",E117=D117),"-",D117-IF(E117="-",0,E117))</f>
        <v>768704.779999999</v>
      </c>
    </row>
    <row r="118" customFormat="false" ht="90" hidden="false" customHeight="false" outlineLevel="0" collapsed="false">
      <c r="A118" s="47" t="s">
        <v>226</v>
      </c>
      <c r="B118" s="43" t="s">
        <v>34</v>
      </c>
      <c r="C118" s="44" t="s">
        <v>227</v>
      </c>
      <c r="D118" s="45" t="n">
        <v>14819957.43</v>
      </c>
      <c r="E118" s="45" t="n">
        <v>14051252.65</v>
      </c>
      <c r="F118" s="46" t="n">
        <f aca="false">IF(OR(D118="-",E118=D118),"-",D118-IF(E118="-",0,E118))</f>
        <v>768704.779999999</v>
      </c>
    </row>
    <row r="119" customFormat="false" ht="67.5" hidden="false" customHeight="false" outlineLevel="0" collapsed="false">
      <c r="A119" s="42" t="s">
        <v>228</v>
      </c>
      <c r="B119" s="43" t="s">
        <v>34</v>
      </c>
      <c r="C119" s="44" t="s">
        <v>229</v>
      </c>
      <c r="D119" s="45" t="n">
        <v>43853669.33</v>
      </c>
      <c r="E119" s="45" t="n">
        <v>43853669.33</v>
      </c>
      <c r="F119" s="46" t="str">
        <f aca="false">IF(OR(D119="-",E119=D119),"-",D119-IF(E119="-",0,E119))</f>
        <v>-</v>
      </c>
    </row>
    <row r="120" customFormat="false" ht="67.5" hidden="false" customHeight="false" outlineLevel="0" collapsed="false">
      <c r="A120" s="42" t="s">
        <v>230</v>
      </c>
      <c r="B120" s="43" t="s">
        <v>34</v>
      </c>
      <c r="C120" s="44" t="s">
        <v>231</v>
      </c>
      <c r="D120" s="45" t="n">
        <v>43853669.33</v>
      </c>
      <c r="E120" s="45" t="n">
        <v>43853669.33</v>
      </c>
      <c r="F120" s="46" t="str">
        <f aca="false">IF(OR(D120="-",E120=D120),"-",D120-IF(E120="-",0,E120))</f>
        <v>-</v>
      </c>
    </row>
    <row r="121" customFormat="false" ht="67.5" hidden="false" customHeight="false" outlineLevel="0" collapsed="false">
      <c r="A121" s="47" t="s">
        <v>232</v>
      </c>
      <c r="B121" s="43" t="s">
        <v>34</v>
      </c>
      <c r="C121" s="44" t="s">
        <v>233</v>
      </c>
      <c r="D121" s="45" t="n">
        <v>23536949</v>
      </c>
      <c r="E121" s="45" t="n">
        <v>23536949</v>
      </c>
      <c r="F121" s="46" t="str">
        <f aca="false">IF(OR(D121="-",E121=D121),"-",D121-IF(E121="-",0,E121))</f>
        <v>-</v>
      </c>
    </row>
    <row r="122" customFormat="false" ht="78.75" hidden="false" customHeight="false" outlineLevel="0" collapsed="false">
      <c r="A122" s="47" t="s">
        <v>234</v>
      </c>
      <c r="B122" s="43" t="s">
        <v>34</v>
      </c>
      <c r="C122" s="44" t="s">
        <v>235</v>
      </c>
      <c r="D122" s="45" t="n">
        <v>23536949</v>
      </c>
      <c r="E122" s="45" t="n">
        <v>23536949</v>
      </c>
      <c r="F122" s="46" t="str">
        <f aca="false">IF(OR(D122="-",E122=D122),"-",D122-IF(E122="-",0,E122))</f>
        <v>-</v>
      </c>
    </row>
    <row r="123" customFormat="false" ht="12.75" hidden="false" customHeight="false" outlineLevel="0" collapsed="false">
      <c r="A123" s="42" t="s">
        <v>236</v>
      </c>
      <c r="B123" s="43" t="s">
        <v>34</v>
      </c>
      <c r="C123" s="44" t="s">
        <v>237</v>
      </c>
      <c r="D123" s="45" t="n">
        <v>19177600</v>
      </c>
      <c r="E123" s="45" t="n">
        <v>15342522.78</v>
      </c>
      <c r="F123" s="46" t="n">
        <f aca="false">IF(OR(D123="-",E123=D123),"-",D123-IF(E123="-",0,E123))</f>
        <v>3835077.22</v>
      </c>
    </row>
    <row r="124" customFormat="false" ht="12.75" hidden="false" customHeight="false" outlineLevel="0" collapsed="false">
      <c r="A124" s="42" t="s">
        <v>238</v>
      </c>
      <c r="B124" s="43" t="s">
        <v>34</v>
      </c>
      <c r="C124" s="44" t="s">
        <v>239</v>
      </c>
      <c r="D124" s="45" t="n">
        <v>19177600</v>
      </c>
      <c r="E124" s="45" t="n">
        <v>15342522.78</v>
      </c>
      <c r="F124" s="46" t="n">
        <f aca="false">IF(OR(D124="-",E124=D124),"-",D124-IF(E124="-",0,E124))</f>
        <v>3835077.22</v>
      </c>
    </row>
    <row r="125" customFormat="false" ht="12.75" hidden="false" customHeight="false" outlineLevel="0" collapsed="false">
      <c r="A125" s="42" t="s">
        <v>240</v>
      </c>
      <c r="B125" s="43" t="s">
        <v>34</v>
      </c>
      <c r="C125" s="44" t="s">
        <v>241</v>
      </c>
      <c r="D125" s="45" t="n">
        <v>24906256.57</v>
      </c>
      <c r="E125" s="45" t="n">
        <v>23858493.21</v>
      </c>
      <c r="F125" s="46" t="n">
        <f aca="false">IF(OR(D125="-",E125=D125),"-",D125-IF(E125="-",0,E125))</f>
        <v>1047763.36</v>
      </c>
    </row>
    <row r="126" customFormat="false" ht="22.5" hidden="false" customHeight="false" outlineLevel="0" collapsed="false">
      <c r="A126" s="42" t="s">
        <v>242</v>
      </c>
      <c r="B126" s="43" t="s">
        <v>34</v>
      </c>
      <c r="C126" s="44" t="s">
        <v>243</v>
      </c>
      <c r="D126" s="45" t="n">
        <v>24906256.57</v>
      </c>
      <c r="E126" s="45" t="n">
        <v>23858493.21</v>
      </c>
      <c r="F126" s="46" t="n">
        <f aca="false">IF(OR(D126="-",E126=D126),"-",D126-IF(E126="-",0,E126))</f>
        <v>1047763.36</v>
      </c>
    </row>
    <row r="127" customFormat="false" ht="22.5" hidden="false" customHeight="false" outlineLevel="0" collapsed="false">
      <c r="A127" s="42" t="s">
        <v>244</v>
      </c>
      <c r="B127" s="43" t="s">
        <v>34</v>
      </c>
      <c r="C127" s="44" t="s">
        <v>245</v>
      </c>
      <c r="D127" s="45" t="n">
        <v>24906256.57</v>
      </c>
      <c r="E127" s="45" t="n">
        <v>23858493.21</v>
      </c>
      <c r="F127" s="46" t="n">
        <f aca="false">IF(OR(D127="-",E127=D127),"-",D127-IF(E127="-",0,E127))</f>
        <v>1047763.36</v>
      </c>
    </row>
    <row r="128" customFormat="false" ht="12.75" hidden="false" customHeight="false" outlineLevel="0" collapsed="false">
      <c r="A128" s="42" t="s">
        <v>246</v>
      </c>
      <c r="B128" s="43" t="s">
        <v>34</v>
      </c>
      <c r="C128" s="44" t="s">
        <v>247</v>
      </c>
      <c r="D128" s="45" t="s">
        <v>47</v>
      </c>
      <c r="E128" s="45" t="n">
        <v>18000</v>
      </c>
      <c r="F128" s="46" t="str">
        <f aca="false">IF(OR(D128="-",E128=D128),"-",D128-IF(E128="-",0,E128))</f>
        <v>-</v>
      </c>
    </row>
    <row r="129" customFormat="false" ht="22.5" hidden="false" customHeight="false" outlineLevel="0" collapsed="false">
      <c r="A129" s="42" t="s">
        <v>248</v>
      </c>
      <c r="B129" s="43" t="s">
        <v>34</v>
      </c>
      <c r="C129" s="44" t="s">
        <v>249</v>
      </c>
      <c r="D129" s="45" t="s">
        <v>47</v>
      </c>
      <c r="E129" s="45" t="n">
        <v>18000</v>
      </c>
      <c r="F129" s="46" t="str">
        <f aca="false">IF(OR(D129="-",E129=D129),"-",D129-IF(E129="-",0,E129))</f>
        <v>-</v>
      </c>
    </row>
    <row r="130" customFormat="false" ht="22.5" hidden="false" customHeight="false" outlineLevel="0" collapsed="false">
      <c r="A130" s="42" t="s">
        <v>248</v>
      </c>
      <c r="B130" s="43" t="s">
        <v>34</v>
      </c>
      <c r="C130" s="44" t="s">
        <v>250</v>
      </c>
      <c r="D130" s="45" t="s">
        <v>47</v>
      </c>
      <c r="E130" s="45" t="n">
        <v>18000</v>
      </c>
      <c r="F130" s="46" t="str">
        <f aca="false">IF(OR(D130="-",E130=D130),"-",D130-IF(E130="-",0,E130))</f>
        <v>-</v>
      </c>
    </row>
    <row r="131" customFormat="false" ht="33.75" hidden="false" customHeight="false" outlineLevel="0" collapsed="false">
      <c r="A131" s="42" t="s">
        <v>251</v>
      </c>
      <c r="B131" s="43" t="s">
        <v>34</v>
      </c>
      <c r="C131" s="44" t="s">
        <v>252</v>
      </c>
      <c r="D131" s="45" t="s">
        <v>47</v>
      </c>
      <c r="E131" s="45" t="n">
        <v>-3520020.06</v>
      </c>
      <c r="F131" s="46" t="str">
        <f aca="false">IF(OR(D131="-",E131=D131),"-",D131-IF(E131="-",0,E131))</f>
        <v>-</v>
      </c>
    </row>
    <row r="132" customFormat="false" ht="45" hidden="false" customHeight="false" outlineLevel="0" collapsed="false">
      <c r="A132" s="42" t="s">
        <v>253</v>
      </c>
      <c r="B132" s="43" t="s">
        <v>34</v>
      </c>
      <c r="C132" s="44" t="s">
        <v>254</v>
      </c>
      <c r="D132" s="45" t="s">
        <v>47</v>
      </c>
      <c r="E132" s="45" t="n">
        <v>-3520020.06</v>
      </c>
      <c r="F132" s="46" t="str">
        <f aca="false">IF(OR(D132="-",E132=D132),"-",D132-IF(E132="-",0,E132))</f>
        <v>-</v>
      </c>
    </row>
    <row r="133" customFormat="false" ht="45.75" hidden="false" customHeight="false" outlineLevel="0" collapsed="false">
      <c r="A133" s="42" t="s">
        <v>253</v>
      </c>
      <c r="B133" s="43" t="s">
        <v>34</v>
      </c>
      <c r="C133" s="44" t="s">
        <v>255</v>
      </c>
      <c r="D133" s="45" t="s">
        <v>47</v>
      </c>
      <c r="E133" s="45" t="n">
        <v>-3520020.06</v>
      </c>
      <c r="F133" s="46" t="str">
        <f aca="false">IF(OR(D133="-",E133=D133),"-",D133-IF(E133="-",0,E133))</f>
        <v>-</v>
      </c>
    </row>
    <row r="134" customFormat="false" ht="12.75" hidden="false" customHeight="true" outlineLevel="0" collapsed="false">
      <c r="A134" s="48"/>
      <c r="B134" s="49"/>
      <c r="C134" s="49"/>
      <c r="D134" s="50"/>
      <c r="E134" s="50"/>
      <c r="F13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56</v>
      </c>
      <c r="B2" s="1"/>
      <c r="C2" s="1"/>
      <c r="D2" s="1"/>
      <c r="E2" s="1"/>
      <c r="F2" s="18" t="s">
        <v>25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58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59</v>
      </c>
      <c r="B13" s="66" t="s">
        <v>260</v>
      </c>
      <c r="C13" s="67" t="s">
        <v>261</v>
      </c>
      <c r="D13" s="68" t="n">
        <v>422253084.33</v>
      </c>
      <c r="E13" s="69" t="n">
        <v>203615187.16</v>
      </c>
      <c r="F13" s="70" t="n">
        <f aca="false">IF(OR(D13="-",E13=D13),"-",D13-IF(E13="-",0,E13))</f>
        <v>218637897.17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262</v>
      </c>
      <c r="B15" s="78" t="s">
        <v>260</v>
      </c>
      <c r="C15" s="79" t="s">
        <v>263</v>
      </c>
      <c r="D15" s="80" t="n">
        <v>20630103.62</v>
      </c>
      <c r="E15" s="81" t="n">
        <v>12988963.87</v>
      </c>
      <c r="F15" s="82" t="n">
        <f aca="false">IF(OR(D15="-",E15=D15),"-",D15-IF(E15="-",0,E15))</f>
        <v>7641139.75</v>
      </c>
    </row>
    <row r="16" customFormat="false" ht="33.75" hidden="false" customHeight="false" outlineLevel="0" collapsed="false">
      <c r="A16" s="77" t="s">
        <v>264</v>
      </c>
      <c r="B16" s="78" t="s">
        <v>260</v>
      </c>
      <c r="C16" s="79" t="s">
        <v>265</v>
      </c>
      <c r="D16" s="80" t="n">
        <v>1480000</v>
      </c>
      <c r="E16" s="81" t="n">
        <v>1031224.21</v>
      </c>
      <c r="F16" s="82" t="n">
        <f aca="false">IF(OR(D16="-",E16=D16),"-",D16-IF(E16="-",0,E16))</f>
        <v>448775.79</v>
      </c>
    </row>
    <row r="17" customFormat="false" ht="56.25" hidden="false" customHeight="false" outlineLevel="0" collapsed="false">
      <c r="A17" s="77" t="s">
        <v>266</v>
      </c>
      <c r="B17" s="78" t="s">
        <v>260</v>
      </c>
      <c r="C17" s="79" t="s">
        <v>267</v>
      </c>
      <c r="D17" s="80" t="n">
        <v>715000</v>
      </c>
      <c r="E17" s="81" t="n">
        <v>581618.61</v>
      </c>
      <c r="F17" s="82" t="n">
        <f aca="false">IF(OR(D17="-",E17=D17),"-",D17-IF(E17="-",0,E17))</f>
        <v>133381.39</v>
      </c>
    </row>
    <row r="18" customFormat="false" ht="22.5" hidden="false" customHeight="false" outlineLevel="0" collapsed="false">
      <c r="A18" s="77" t="s">
        <v>268</v>
      </c>
      <c r="B18" s="78" t="s">
        <v>260</v>
      </c>
      <c r="C18" s="79" t="s">
        <v>269</v>
      </c>
      <c r="D18" s="80" t="n">
        <v>715000</v>
      </c>
      <c r="E18" s="81" t="n">
        <v>581618.61</v>
      </c>
      <c r="F18" s="82" t="n">
        <f aca="false">IF(OR(D18="-",E18=D18),"-",D18-IF(E18="-",0,E18))</f>
        <v>133381.39</v>
      </c>
    </row>
    <row r="19" customFormat="false" ht="33.75" hidden="false" customHeight="false" outlineLevel="0" collapsed="false">
      <c r="A19" s="77" t="s">
        <v>270</v>
      </c>
      <c r="B19" s="78" t="s">
        <v>260</v>
      </c>
      <c r="C19" s="79" t="s">
        <v>271</v>
      </c>
      <c r="D19" s="80" t="n">
        <v>715000</v>
      </c>
      <c r="E19" s="81" t="n">
        <v>581618.61</v>
      </c>
      <c r="F19" s="82" t="n">
        <f aca="false">IF(OR(D19="-",E19=D19),"-",D19-IF(E19="-",0,E19))</f>
        <v>133381.39</v>
      </c>
    </row>
    <row r="20" customFormat="false" ht="12.75" hidden="false" customHeight="false" outlineLevel="0" collapsed="false">
      <c r="A20" s="77" t="s">
        <v>272</v>
      </c>
      <c r="B20" s="78" t="s">
        <v>260</v>
      </c>
      <c r="C20" s="79" t="s">
        <v>273</v>
      </c>
      <c r="D20" s="80" t="n">
        <v>715000</v>
      </c>
      <c r="E20" s="81" t="n">
        <v>581618.61</v>
      </c>
      <c r="F20" s="82" t="n">
        <f aca="false">IF(OR(D20="-",E20=D20),"-",D20-IF(E20="-",0,E20))</f>
        <v>133381.39</v>
      </c>
    </row>
    <row r="21" customFormat="false" ht="12.75" hidden="false" customHeight="false" outlineLevel="0" collapsed="false">
      <c r="A21" s="77" t="s">
        <v>274</v>
      </c>
      <c r="B21" s="78" t="s">
        <v>260</v>
      </c>
      <c r="C21" s="79" t="s">
        <v>275</v>
      </c>
      <c r="D21" s="80" t="n">
        <v>715000</v>
      </c>
      <c r="E21" s="81" t="n">
        <v>581618.61</v>
      </c>
      <c r="F21" s="82" t="n">
        <f aca="false">IF(OR(D21="-",E21=D21),"-",D21-IF(E21="-",0,E21))</f>
        <v>133381.39</v>
      </c>
    </row>
    <row r="22" customFormat="false" ht="12.75" hidden="false" customHeight="false" outlineLevel="0" collapsed="false">
      <c r="A22" s="77" t="s">
        <v>276</v>
      </c>
      <c r="B22" s="78" t="s">
        <v>260</v>
      </c>
      <c r="C22" s="79" t="s">
        <v>277</v>
      </c>
      <c r="D22" s="80" t="n">
        <v>546300</v>
      </c>
      <c r="E22" s="81" t="n">
        <v>446572.23</v>
      </c>
      <c r="F22" s="82" t="n">
        <f aca="false">IF(OR(D22="-",E22=D22),"-",D22-IF(E22="-",0,E22))</f>
        <v>99727.77</v>
      </c>
    </row>
    <row r="23" customFormat="false" ht="12.75" hidden="false" customHeight="false" outlineLevel="0" collapsed="false">
      <c r="A23" s="77" t="s">
        <v>278</v>
      </c>
      <c r="B23" s="78" t="s">
        <v>260</v>
      </c>
      <c r="C23" s="79" t="s">
        <v>279</v>
      </c>
      <c r="D23" s="80" t="n">
        <v>168700</v>
      </c>
      <c r="E23" s="81" t="n">
        <v>135046.38</v>
      </c>
      <c r="F23" s="82" t="n">
        <f aca="false">IF(OR(D23="-",E23=D23),"-",D23-IF(E23="-",0,E23))</f>
        <v>33653.62</v>
      </c>
    </row>
    <row r="24" customFormat="false" ht="22.5" hidden="false" customHeight="false" outlineLevel="0" collapsed="false">
      <c r="A24" s="77" t="s">
        <v>280</v>
      </c>
      <c r="B24" s="78" t="s">
        <v>260</v>
      </c>
      <c r="C24" s="79" t="s">
        <v>281</v>
      </c>
      <c r="D24" s="80" t="n">
        <v>698407.6</v>
      </c>
      <c r="E24" s="81" t="n">
        <v>383013.2</v>
      </c>
      <c r="F24" s="82" t="n">
        <f aca="false">IF(OR(D24="-",E24=D24),"-",D24-IF(E24="-",0,E24))</f>
        <v>315394.4</v>
      </c>
    </row>
    <row r="25" customFormat="false" ht="22.5" hidden="false" customHeight="false" outlineLevel="0" collapsed="false">
      <c r="A25" s="77" t="s">
        <v>282</v>
      </c>
      <c r="B25" s="78" t="s">
        <v>260</v>
      </c>
      <c r="C25" s="79" t="s">
        <v>283</v>
      </c>
      <c r="D25" s="80" t="n">
        <v>698407.6</v>
      </c>
      <c r="E25" s="81" t="n">
        <v>383013.2</v>
      </c>
      <c r="F25" s="82" t="n">
        <f aca="false">IF(OR(D25="-",E25=D25),"-",D25-IF(E25="-",0,E25))</f>
        <v>315394.4</v>
      </c>
    </row>
    <row r="26" customFormat="false" ht="22.5" hidden="false" customHeight="false" outlineLevel="0" collapsed="false">
      <c r="A26" s="77" t="s">
        <v>284</v>
      </c>
      <c r="B26" s="78" t="s">
        <v>260</v>
      </c>
      <c r="C26" s="79" t="s">
        <v>285</v>
      </c>
      <c r="D26" s="80" t="n">
        <v>698407.6</v>
      </c>
      <c r="E26" s="81" t="n">
        <v>383013.2</v>
      </c>
      <c r="F26" s="82" t="n">
        <f aca="false">IF(OR(D26="-",E26=D26),"-",D26-IF(E26="-",0,E26))</f>
        <v>315394.4</v>
      </c>
    </row>
    <row r="27" customFormat="false" ht="12.75" hidden="false" customHeight="false" outlineLevel="0" collapsed="false">
      <c r="A27" s="77" t="s">
        <v>272</v>
      </c>
      <c r="B27" s="78" t="s">
        <v>260</v>
      </c>
      <c r="C27" s="79" t="s">
        <v>286</v>
      </c>
      <c r="D27" s="80" t="n">
        <v>575660</v>
      </c>
      <c r="E27" s="81" t="n">
        <v>321239.12</v>
      </c>
      <c r="F27" s="82" t="n">
        <f aca="false">IF(OR(D27="-",E27=D27),"-",D27-IF(E27="-",0,E27))</f>
        <v>254420.88</v>
      </c>
    </row>
    <row r="28" customFormat="false" ht="12.75" hidden="false" customHeight="false" outlineLevel="0" collapsed="false">
      <c r="A28" s="77" t="s">
        <v>287</v>
      </c>
      <c r="B28" s="78" t="s">
        <v>260</v>
      </c>
      <c r="C28" s="79" t="s">
        <v>288</v>
      </c>
      <c r="D28" s="80" t="n">
        <v>518000</v>
      </c>
      <c r="E28" s="81" t="n">
        <v>287891.12</v>
      </c>
      <c r="F28" s="82" t="n">
        <f aca="false">IF(OR(D28="-",E28=D28),"-",D28-IF(E28="-",0,E28))</f>
        <v>230108.88</v>
      </c>
    </row>
    <row r="29" customFormat="false" ht="12.75" hidden="false" customHeight="false" outlineLevel="0" collapsed="false">
      <c r="A29" s="77" t="s">
        <v>289</v>
      </c>
      <c r="B29" s="78" t="s">
        <v>260</v>
      </c>
      <c r="C29" s="79" t="s">
        <v>290</v>
      </c>
      <c r="D29" s="80" t="n">
        <v>32000</v>
      </c>
      <c r="E29" s="81" t="n">
        <v>6653.62</v>
      </c>
      <c r="F29" s="82" t="n">
        <f aca="false">IF(OR(D29="-",E29=D29),"-",D29-IF(E29="-",0,E29))</f>
        <v>25346.38</v>
      </c>
    </row>
    <row r="30" customFormat="false" ht="12.75" hidden="false" customHeight="false" outlineLevel="0" collapsed="false">
      <c r="A30" s="77" t="s">
        <v>291</v>
      </c>
      <c r="B30" s="78" t="s">
        <v>260</v>
      </c>
      <c r="C30" s="79" t="s">
        <v>292</v>
      </c>
      <c r="D30" s="80" t="n">
        <v>1800</v>
      </c>
      <c r="E30" s="81" t="s">
        <v>47</v>
      </c>
      <c r="F30" s="82" t="n">
        <f aca="false">IF(OR(D30="-",E30=D30),"-",D30-IF(E30="-",0,E30))</f>
        <v>1800</v>
      </c>
    </row>
    <row r="31" customFormat="false" ht="12.75" hidden="false" customHeight="false" outlineLevel="0" collapsed="false">
      <c r="A31" s="77" t="s">
        <v>293</v>
      </c>
      <c r="B31" s="78" t="s">
        <v>260</v>
      </c>
      <c r="C31" s="79" t="s">
        <v>294</v>
      </c>
      <c r="D31" s="80" t="n">
        <v>484200</v>
      </c>
      <c r="E31" s="81" t="n">
        <v>281237.5</v>
      </c>
      <c r="F31" s="82" t="n">
        <f aca="false">IF(OR(D31="-",E31=D31),"-",D31-IF(E31="-",0,E31))</f>
        <v>202962.5</v>
      </c>
    </row>
    <row r="32" customFormat="false" ht="12.75" hidden="false" customHeight="false" outlineLevel="0" collapsed="false">
      <c r="A32" s="77" t="s">
        <v>295</v>
      </c>
      <c r="B32" s="78" t="s">
        <v>260</v>
      </c>
      <c r="C32" s="79" t="s">
        <v>296</v>
      </c>
      <c r="D32" s="80" t="n">
        <v>57660</v>
      </c>
      <c r="E32" s="81" t="n">
        <v>33348</v>
      </c>
      <c r="F32" s="82" t="n">
        <f aca="false">IF(OR(D32="-",E32=D32),"-",D32-IF(E32="-",0,E32))</f>
        <v>24312</v>
      </c>
    </row>
    <row r="33" customFormat="false" ht="12.75" hidden="false" customHeight="false" outlineLevel="0" collapsed="false">
      <c r="A33" s="77" t="s">
        <v>297</v>
      </c>
      <c r="B33" s="78" t="s">
        <v>260</v>
      </c>
      <c r="C33" s="79" t="s">
        <v>298</v>
      </c>
      <c r="D33" s="80" t="n">
        <v>122747.6</v>
      </c>
      <c r="E33" s="81" t="n">
        <v>61774.08</v>
      </c>
      <c r="F33" s="82" t="n">
        <f aca="false">IF(OR(D33="-",E33=D33),"-",D33-IF(E33="-",0,E33))</f>
        <v>60973.52</v>
      </c>
    </row>
    <row r="34" customFormat="false" ht="12.75" hidden="false" customHeight="false" outlineLevel="0" collapsed="false">
      <c r="A34" s="77" t="s">
        <v>299</v>
      </c>
      <c r="B34" s="78" t="s">
        <v>260</v>
      </c>
      <c r="C34" s="79" t="s">
        <v>300</v>
      </c>
      <c r="D34" s="80" t="n">
        <v>20400</v>
      </c>
      <c r="E34" s="81" t="n">
        <v>20400</v>
      </c>
      <c r="F34" s="82" t="str">
        <f aca="false">IF(OR(D34="-",E34=D34),"-",D34-IF(E34="-",0,E34))</f>
        <v>-</v>
      </c>
    </row>
    <row r="35" customFormat="false" ht="12.75" hidden="false" customHeight="false" outlineLevel="0" collapsed="false">
      <c r="A35" s="77" t="s">
        <v>301</v>
      </c>
      <c r="B35" s="78" t="s">
        <v>260</v>
      </c>
      <c r="C35" s="79" t="s">
        <v>302</v>
      </c>
      <c r="D35" s="80" t="n">
        <v>102347.6</v>
      </c>
      <c r="E35" s="81" t="n">
        <v>41374.08</v>
      </c>
      <c r="F35" s="82" t="n">
        <f aca="false">IF(OR(D35="-",E35=D35),"-",D35-IF(E35="-",0,E35))</f>
        <v>60973.52</v>
      </c>
    </row>
    <row r="36" customFormat="false" ht="12.75" hidden="false" customHeight="false" outlineLevel="0" collapsed="false">
      <c r="A36" s="77" t="s">
        <v>303</v>
      </c>
      <c r="B36" s="78" t="s">
        <v>260</v>
      </c>
      <c r="C36" s="79" t="s">
        <v>304</v>
      </c>
      <c r="D36" s="80" t="n">
        <v>66592.4</v>
      </c>
      <c r="E36" s="81" t="n">
        <v>66592.4</v>
      </c>
      <c r="F36" s="82" t="str">
        <f aca="false">IF(OR(D36="-",E36=D36),"-",D36-IF(E36="-",0,E36))</f>
        <v>-</v>
      </c>
    </row>
    <row r="37" customFormat="false" ht="12.75" hidden="false" customHeight="false" outlineLevel="0" collapsed="false">
      <c r="A37" s="77" t="s">
        <v>305</v>
      </c>
      <c r="B37" s="78" t="s">
        <v>260</v>
      </c>
      <c r="C37" s="79" t="s">
        <v>306</v>
      </c>
      <c r="D37" s="80" t="n">
        <v>66592.4</v>
      </c>
      <c r="E37" s="81" t="n">
        <v>66592.4</v>
      </c>
      <c r="F37" s="82" t="str">
        <f aca="false">IF(OR(D37="-",E37=D37),"-",D37-IF(E37="-",0,E37))</f>
        <v>-</v>
      </c>
    </row>
    <row r="38" customFormat="false" ht="12.75" hidden="false" customHeight="false" outlineLevel="0" collapsed="false">
      <c r="A38" s="77" t="s">
        <v>307</v>
      </c>
      <c r="B38" s="78" t="s">
        <v>260</v>
      </c>
      <c r="C38" s="79" t="s">
        <v>308</v>
      </c>
      <c r="D38" s="80" t="n">
        <v>66592.4</v>
      </c>
      <c r="E38" s="81" t="n">
        <v>66592.4</v>
      </c>
      <c r="F38" s="82" t="str">
        <f aca="false">IF(OR(D38="-",E38=D38),"-",D38-IF(E38="-",0,E38))</f>
        <v>-</v>
      </c>
    </row>
    <row r="39" customFormat="false" ht="12.75" hidden="false" customHeight="false" outlineLevel="0" collapsed="false">
      <c r="A39" s="77" t="s">
        <v>272</v>
      </c>
      <c r="B39" s="78" t="s">
        <v>260</v>
      </c>
      <c r="C39" s="79" t="s">
        <v>309</v>
      </c>
      <c r="D39" s="80" t="n">
        <v>66592.4</v>
      </c>
      <c r="E39" s="81" t="n">
        <v>66592.4</v>
      </c>
      <c r="F39" s="82" t="str">
        <f aca="false">IF(OR(D39="-",E39=D39),"-",D39-IF(E39="-",0,E39))</f>
        <v>-</v>
      </c>
    </row>
    <row r="40" customFormat="false" ht="12.75" hidden="false" customHeight="false" outlineLevel="0" collapsed="false">
      <c r="A40" s="77" t="s">
        <v>295</v>
      </c>
      <c r="B40" s="78" t="s">
        <v>260</v>
      </c>
      <c r="C40" s="79" t="s">
        <v>310</v>
      </c>
      <c r="D40" s="80" t="n">
        <v>66592.4</v>
      </c>
      <c r="E40" s="81" t="n">
        <v>66592.4</v>
      </c>
      <c r="F40" s="82" t="str">
        <f aca="false">IF(OR(D40="-",E40=D40),"-",D40-IF(E40="-",0,E40))</f>
        <v>-</v>
      </c>
    </row>
    <row r="41" customFormat="false" ht="45" hidden="false" customHeight="false" outlineLevel="0" collapsed="false">
      <c r="A41" s="77" t="s">
        <v>311</v>
      </c>
      <c r="B41" s="78" t="s">
        <v>260</v>
      </c>
      <c r="C41" s="79" t="s">
        <v>312</v>
      </c>
      <c r="D41" s="80" t="n">
        <v>12863900</v>
      </c>
      <c r="E41" s="81" t="n">
        <v>9750000</v>
      </c>
      <c r="F41" s="82" t="n">
        <f aca="false">IF(OR(D41="-",E41=D41),"-",D41-IF(E41="-",0,E41))</f>
        <v>3113900</v>
      </c>
    </row>
    <row r="42" customFormat="false" ht="12.75" hidden="false" customHeight="false" outlineLevel="0" collapsed="false">
      <c r="A42" s="77" t="s">
        <v>313</v>
      </c>
      <c r="B42" s="78" t="s">
        <v>260</v>
      </c>
      <c r="C42" s="79" t="s">
        <v>314</v>
      </c>
      <c r="D42" s="80" t="n">
        <v>12863900</v>
      </c>
      <c r="E42" s="81" t="n">
        <v>9750000</v>
      </c>
      <c r="F42" s="82" t="n">
        <f aca="false">IF(OR(D42="-",E42=D42),"-",D42-IF(E42="-",0,E42))</f>
        <v>3113900</v>
      </c>
    </row>
    <row r="43" customFormat="false" ht="12.75" hidden="false" customHeight="false" outlineLevel="0" collapsed="false">
      <c r="A43" s="77" t="s">
        <v>240</v>
      </c>
      <c r="B43" s="78" t="s">
        <v>260</v>
      </c>
      <c r="C43" s="79" t="s">
        <v>315</v>
      </c>
      <c r="D43" s="80" t="n">
        <v>12863900</v>
      </c>
      <c r="E43" s="81" t="n">
        <v>9750000</v>
      </c>
      <c r="F43" s="82" t="n">
        <f aca="false">IF(OR(D43="-",E43=D43),"-",D43-IF(E43="-",0,E43))</f>
        <v>3113900</v>
      </c>
    </row>
    <row r="44" customFormat="false" ht="12.75" hidden="false" customHeight="false" outlineLevel="0" collapsed="false">
      <c r="A44" s="77" t="s">
        <v>272</v>
      </c>
      <c r="B44" s="78" t="s">
        <v>260</v>
      </c>
      <c r="C44" s="79" t="s">
        <v>316</v>
      </c>
      <c r="D44" s="80" t="n">
        <v>12863900</v>
      </c>
      <c r="E44" s="81" t="n">
        <v>9750000</v>
      </c>
      <c r="F44" s="82" t="n">
        <f aca="false">IF(OR(D44="-",E44=D44),"-",D44-IF(E44="-",0,E44))</f>
        <v>3113900</v>
      </c>
    </row>
    <row r="45" customFormat="false" ht="12.75" hidden="false" customHeight="false" outlineLevel="0" collapsed="false">
      <c r="A45" s="77" t="s">
        <v>317</v>
      </c>
      <c r="B45" s="78" t="s">
        <v>260</v>
      </c>
      <c r="C45" s="79" t="s">
        <v>318</v>
      </c>
      <c r="D45" s="80" t="n">
        <v>12863900</v>
      </c>
      <c r="E45" s="81" t="n">
        <v>9750000</v>
      </c>
      <c r="F45" s="82" t="n">
        <f aca="false">IF(OR(D45="-",E45=D45),"-",D45-IF(E45="-",0,E45))</f>
        <v>3113900</v>
      </c>
    </row>
    <row r="46" customFormat="false" ht="22.5" hidden="false" customHeight="false" outlineLevel="0" collapsed="false">
      <c r="A46" s="77" t="s">
        <v>319</v>
      </c>
      <c r="B46" s="78" t="s">
        <v>260</v>
      </c>
      <c r="C46" s="79" t="s">
        <v>320</v>
      </c>
      <c r="D46" s="80" t="n">
        <v>12863900</v>
      </c>
      <c r="E46" s="81" t="n">
        <v>9750000</v>
      </c>
      <c r="F46" s="82" t="n">
        <f aca="false">IF(OR(D46="-",E46=D46),"-",D46-IF(E46="-",0,E46))</f>
        <v>3113900</v>
      </c>
    </row>
    <row r="47" customFormat="false" ht="33.75" hidden="false" customHeight="false" outlineLevel="0" collapsed="false">
      <c r="A47" s="77" t="s">
        <v>321</v>
      </c>
      <c r="B47" s="78" t="s">
        <v>260</v>
      </c>
      <c r="C47" s="79" t="s">
        <v>322</v>
      </c>
      <c r="D47" s="80" t="n">
        <v>2209203.62</v>
      </c>
      <c r="E47" s="81" t="n">
        <v>1210800</v>
      </c>
      <c r="F47" s="82" t="n">
        <f aca="false">IF(OR(D47="-",E47=D47),"-",D47-IF(E47="-",0,E47))</f>
        <v>998403.62</v>
      </c>
    </row>
    <row r="48" customFormat="false" ht="12.75" hidden="false" customHeight="false" outlineLevel="0" collapsed="false">
      <c r="A48" s="77" t="s">
        <v>313</v>
      </c>
      <c r="B48" s="78" t="s">
        <v>260</v>
      </c>
      <c r="C48" s="79" t="s">
        <v>323</v>
      </c>
      <c r="D48" s="80" t="n">
        <v>2209203.62</v>
      </c>
      <c r="E48" s="81" t="n">
        <v>1210800</v>
      </c>
      <c r="F48" s="82" t="n">
        <f aca="false">IF(OR(D48="-",E48=D48),"-",D48-IF(E48="-",0,E48))</f>
        <v>998403.62</v>
      </c>
    </row>
    <row r="49" customFormat="false" ht="12.75" hidden="false" customHeight="false" outlineLevel="0" collapsed="false">
      <c r="A49" s="77" t="s">
        <v>240</v>
      </c>
      <c r="B49" s="78" t="s">
        <v>260</v>
      </c>
      <c r="C49" s="79" t="s">
        <v>324</v>
      </c>
      <c r="D49" s="80" t="n">
        <v>2209203.62</v>
      </c>
      <c r="E49" s="81" t="n">
        <v>1210800</v>
      </c>
      <c r="F49" s="82" t="n">
        <f aca="false">IF(OR(D49="-",E49=D49),"-",D49-IF(E49="-",0,E49))</f>
        <v>998403.62</v>
      </c>
    </row>
    <row r="50" customFormat="false" ht="12.75" hidden="false" customHeight="false" outlineLevel="0" collapsed="false">
      <c r="A50" s="77" t="s">
        <v>272</v>
      </c>
      <c r="B50" s="78" t="s">
        <v>260</v>
      </c>
      <c r="C50" s="79" t="s">
        <v>325</v>
      </c>
      <c r="D50" s="80" t="n">
        <v>2209203.62</v>
      </c>
      <c r="E50" s="81" t="n">
        <v>1210800</v>
      </c>
      <c r="F50" s="82" t="n">
        <f aca="false">IF(OR(D50="-",E50=D50),"-",D50-IF(E50="-",0,E50))</f>
        <v>998403.62</v>
      </c>
    </row>
    <row r="51" customFormat="false" ht="12.75" hidden="false" customHeight="false" outlineLevel="0" collapsed="false">
      <c r="A51" s="77" t="s">
        <v>317</v>
      </c>
      <c r="B51" s="78" t="s">
        <v>260</v>
      </c>
      <c r="C51" s="79" t="s">
        <v>326</v>
      </c>
      <c r="D51" s="80" t="n">
        <v>2209203.62</v>
      </c>
      <c r="E51" s="81" t="n">
        <v>1210800</v>
      </c>
      <c r="F51" s="82" t="n">
        <f aca="false">IF(OR(D51="-",E51=D51),"-",D51-IF(E51="-",0,E51))</f>
        <v>998403.62</v>
      </c>
    </row>
    <row r="52" customFormat="false" ht="22.5" hidden="false" customHeight="false" outlineLevel="0" collapsed="false">
      <c r="A52" s="77" t="s">
        <v>319</v>
      </c>
      <c r="B52" s="78" t="s">
        <v>260</v>
      </c>
      <c r="C52" s="79" t="s">
        <v>327</v>
      </c>
      <c r="D52" s="80" t="n">
        <v>2209203.62</v>
      </c>
      <c r="E52" s="81" t="n">
        <v>1210800</v>
      </c>
      <c r="F52" s="82" t="n">
        <f aca="false">IF(OR(D52="-",E52=D52),"-",D52-IF(E52="-",0,E52))</f>
        <v>998403.62</v>
      </c>
    </row>
    <row r="53" customFormat="false" ht="12.75" hidden="false" customHeight="false" outlineLevel="0" collapsed="false">
      <c r="A53" s="77" t="s">
        <v>328</v>
      </c>
      <c r="B53" s="78" t="s">
        <v>260</v>
      </c>
      <c r="C53" s="79" t="s">
        <v>329</v>
      </c>
      <c r="D53" s="80" t="n">
        <v>200000</v>
      </c>
      <c r="E53" s="81" t="n">
        <v>200000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80</v>
      </c>
      <c r="B54" s="78" t="s">
        <v>260</v>
      </c>
      <c r="C54" s="79" t="s">
        <v>330</v>
      </c>
      <c r="D54" s="80" t="n">
        <v>200000</v>
      </c>
      <c r="E54" s="81" t="n">
        <v>200000</v>
      </c>
      <c r="F54" s="82" t="str">
        <f aca="false">IF(OR(D54="-",E54=D54),"-",D54-IF(E54="-",0,E54))</f>
        <v>-</v>
      </c>
    </row>
    <row r="55" customFormat="false" ht="22.5" hidden="false" customHeight="false" outlineLevel="0" collapsed="false">
      <c r="A55" s="77" t="s">
        <v>282</v>
      </c>
      <c r="B55" s="78" t="s">
        <v>260</v>
      </c>
      <c r="C55" s="79" t="s">
        <v>331</v>
      </c>
      <c r="D55" s="80" t="n">
        <v>200000</v>
      </c>
      <c r="E55" s="81" t="n">
        <v>200000</v>
      </c>
      <c r="F55" s="82" t="str">
        <f aca="false">IF(OR(D55="-",E55=D55),"-",D55-IF(E55="-",0,E55))</f>
        <v>-</v>
      </c>
    </row>
    <row r="56" customFormat="false" ht="22.5" hidden="false" customHeight="false" outlineLevel="0" collapsed="false">
      <c r="A56" s="77" t="s">
        <v>284</v>
      </c>
      <c r="B56" s="78" t="s">
        <v>260</v>
      </c>
      <c r="C56" s="79" t="s">
        <v>332</v>
      </c>
      <c r="D56" s="80" t="n">
        <v>200000</v>
      </c>
      <c r="E56" s="81" t="n">
        <v>20000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72</v>
      </c>
      <c r="B57" s="78" t="s">
        <v>260</v>
      </c>
      <c r="C57" s="79" t="s">
        <v>333</v>
      </c>
      <c r="D57" s="80" t="n">
        <v>200000</v>
      </c>
      <c r="E57" s="81" t="n">
        <v>20000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77" t="s">
        <v>295</v>
      </c>
      <c r="B58" s="78" t="s">
        <v>260</v>
      </c>
      <c r="C58" s="79" t="s">
        <v>334</v>
      </c>
      <c r="D58" s="80" t="n">
        <v>200000</v>
      </c>
      <c r="E58" s="81" t="n">
        <v>200000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77" t="s">
        <v>335</v>
      </c>
      <c r="B59" s="78" t="s">
        <v>260</v>
      </c>
      <c r="C59" s="79" t="s">
        <v>336</v>
      </c>
      <c r="D59" s="80" t="n">
        <v>550000</v>
      </c>
      <c r="E59" s="81" t="s">
        <v>47</v>
      </c>
      <c r="F59" s="82" t="n">
        <f aca="false">IF(OR(D59="-",E59=D59),"-",D59-IF(E59="-",0,E59))</f>
        <v>550000</v>
      </c>
    </row>
    <row r="60" customFormat="false" ht="12.75" hidden="false" customHeight="false" outlineLevel="0" collapsed="false">
      <c r="A60" s="77" t="s">
        <v>303</v>
      </c>
      <c r="B60" s="78" t="s">
        <v>260</v>
      </c>
      <c r="C60" s="79" t="s">
        <v>337</v>
      </c>
      <c r="D60" s="80" t="n">
        <v>550000</v>
      </c>
      <c r="E60" s="81" t="s">
        <v>47</v>
      </c>
      <c r="F60" s="82" t="n">
        <f aca="false">IF(OR(D60="-",E60=D60),"-",D60-IF(E60="-",0,E60))</f>
        <v>550000</v>
      </c>
    </row>
    <row r="61" customFormat="false" ht="12.75" hidden="false" customHeight="false" outlineLevel="0" collapsed="false">
      <c r="A61" s="77" t="s">
        <v>338</v>
      </c>
      <c r="B61" s="78" t="s">
        <v>260</v>
      </c>
      <c r="C61" s="79" t="s">
        <v>339</v>
      </c>
      <c r="D61" s="80" t="n">
        <v>550000</v>
      </c>
      <c r="E61" s="81" t="s">
        <v>47</v>
      </c>
      <c r="F61" s="82" t="n">
        <f aca="false">IF(OR(D61="-",E61=D61),"-",D61-IF(E61="-",0,E61))</f>
        <v>550000</v>
      </c>
    </row>
    <row r="62" customFormat="false" ht="12.75" hidden="false" customHeight="false" outlineLevel="0" collapsed="false">
      <c r="A62" s="77" t="s">
        <v>272</v>
      </c>
      <c r="B62" s="78" t="s">
        <v>260</v>
      </c>
      <c r="C62" s="79" t="s">
        <v>340</v>
      </c>
      <c r="D62" s="80" t="n">
        <v>550000</v>
      </c>
      <c r="E62" s="81" t="s">
        <v>47</v>
      </c>
      <c r="F62" s="82" t="n">
        <f aca="false">IF(OR(D62="-",E62=D62),"-",D62-IF(E62="-",0,E62))</f>
        <v>550000</v>
      </c>
    </row>
    <row r="63" customFormat="false" ht="12.75" hidden="false" customHeight="false" outlineLevel="0" collapsed="false">
      <c r="A63" s="77" t="s">
        <v>295</v>
      </c>
      <c r="B63" s="78" t="s">
        <v>260</v>
      </c>
      <c r="C63" s="79" t="s">
        <v>341</v>
      </c>
      <c r="D63" s="80" t="n">
        <v>550000</v>
      </c>
      <c r="E63" s="81" t="s">
        <v>47</v>
      </c>
      <c r="F63" s="82" t="n">
        <f aca="false">IF(OR(D63="-",E63=D63),"-",D63-IF(E63="-",0,E63))</f>
        <v>550000</v>
      </c>
    </row>
    <row r="64" customFormat="false" ht="12.75" hidden="false" customHeight="false" outlineLevel="0" collapsed="false">
      <c r="A64" s="77" t="s">
        <v>342</v>
      </c>
      <c r="B64" s="78" t="s">
        <v>260</v>
      </c>
      <c r="C64" s="79" t="s">
        <v>343</v>
      </c>
      <c r="D64" s="80" t="n">
        <v>3327000</v>
      </c>
      <c r="E64" s="81" t="n">
        <v>796939.66</v>
      </c>
      <c r="F64" s="82" t="n">
        <f aca="false">IF(OR(D64="-",E64=D64),"-",D64-IF(E64="-",0,E64))</f>
        <v>2530060.34</v>
      </c>
    </row>
    <row r="65" customFormat="false" ht="22.5" hidden="false" customHeight="false" outlineLevel="0" collapsed="false">
      <c r="A65" s="77" t="s">
        <v>280</v>
      </c>
      <c r="B65" s="78" t="s">
        <v>260</v>
      </c>
      <c r="C65" s="79" t="s">
        <v>344</v>
      </c>
      <c r="D65" s="80" t="n">
        <v>2227000</v>
      </c>
      <c r="E65" s="81" t="n">
        <v>221554</v>
      </c>
      <c r="F65" s="82" t="n">
        <f aca="false">IF(OR(D65="-",E65=D65),"-",D65-IF(E65="-",0,E65))</f>
        <v>2005446</v>
      </c>
    </row>
    <row r="66" customFormat="false" ht="22.5" hidden="false" customHeight="false" outlineLevel="0" collapsed="false">
      <c r="A66" s="77" t="s">
        <v>282</v>
      </c>
      <c r="B66" s="78" t="s">
        <v>260</v>
      </c>
      <c r="C66" s="79" t="s">
        <v>345</v>
      </c>
      <c r="D66" s="80" t="n">
        <v>2227000</v>
      </c>
      <c r="E66" s="81" t="n">
        <v>221554</v>
      </c>
      <c r="F66" s="82" t="n">
        <f aca="false">IF(OR(D66="-",E66=D66),"-",D66-IF(E66="-",0,E66))</f>
        <v>2005446</v>
      </c>
    </row>
    <row r="67" customFormat="false" ht="22.5" hidden="false" customHeight="false" outlineLevel="0" collapsed="false">
      <c r="A67" s="77" t="s">
        <v>284</v>
      </c>
      <c r="B67" s="78" t="s">
        <v>260</v>
      </c>
      <c r="C67" s="79" t="s">
        <v>346</v>
      </c>
      <c r="D67" s="80" t="n">
        <v>2227000</v>
      </c>
      <c r="E67" s="81" t="n">
        <v>221554</v>
      </c>
      <c r="F67" s="82" t="n">
        <f aca="false">IF(OR(D67="-",E67=D67),"-",D67-IF(E67="-",0,E67))</f>
        <v>2005446</v>
      </c>
    </row>
    <row r="68" customFormat="false" ht="12.75" hidden="false" customHeight="false" outlineLevel="0" collapsed="false">
      <c r="A68" s="77" t="s">
        <v>272</v>
      </c>
      <c r="B68" s="78" t="s">
        <v>260</v>
      </c>
      <c r="C68" s="79" t="s">
        <v>347</v>
      </c>
      <c r="D68" s="80" t="n">
        <v>2227000</v>
      </c>
      <c r="E68" s="81" t="n">
        <v>221554</v>
      </c>
      <c r="F68" s="82" t="n">
        <f aca="false">IF(OR(D68="-",E68=D68),"-",D68-IF(E68="-",0,E68))</f>
        <v>2005446</v>
      </c>
    </row>
    <row r="69" customFormat="false" ht="12.75" hidden="false" customHeight="false" outlineLevel="0" collapsed="false">
      <c r="A69" s="77" t="s">
        <v>287</v>
      </c>
      <c r="B69" s="78" t="s">
        <v>260</v>
      </c>
      <c r="C69" s="79" t="s">
        <v>348</v>
      </c>
      <c r="D69" s="80" t="n">
        <v>2080000</v>
      </c>
      <c r="E69" s="81" t="n">
        <v>155584</v>
      </c>
      <c r="F69" s="82" t="n">
        <f aca="false">IF(OR(D69="-",E69=D69),"-",D69-IF(E69="-",0,E69))</f>
        <v>1924416</v>
      </c>
    </row>
    <row r="70" customFormat="false" ht="12.75" hidden="false" customHeight="false" outlineLevel="0" collapsed="false">
      <c r="A70" s="77" t="s">
        <v>349</v>
      </c>
      <c r="B70" s="78" t="s">
        <v>260</v>
      </c>
      <c r="C70" s="79" t="s">
        <v>350</v>
      </c>
      <c r="D70" s="80" t="n">
        <v>150000</v>
      </c>
      <c r="E70" s="81" t="n">
        <v>23060</v>
      </c>
      <c r="F70" s="82" t="n">
        <f aca="false">IF(OR(D70="-",E70=D70),"-",D70-IF(E70="-",0,E70))</f>
        <v>126940</v>
      </c>
    </row>
    <row r="71" customFormat="false" ht="12.75" hidden="false" customHeight="false" outlineLevel="0" collapsed="false">
      <c r="A71" s="77" t="s">
        <v>293</v>
      </c>
      <c r="B71" s="78" t="s">
        <v>260</v>
      </c>
      <c r="C71" s="79" t="s">
        <v>351</v>
      </c>
      <c r="D71" s="80" t="n">
        <v>1930000</v>
      </c>
      <c r="E71" s="81" t="n">
        <v>132524</v>
      </c>
      <c r="F71" s="82" t="n">
        <f aca="false">IF(OR(D71="-",E71=D71),"-",D71-IF(E71="-",0,E71))</f>
        <v>1797476</v>
      </c>
    </row>
    <row r="72" customFormat="false" ht="12.75" hidden="false" customHeight="false" outlineLevel="0" collapsed="false">
      <c r="A72" s="77" t="s">
        <v>295</v>
      </c>
      <c r="B72" s="78" t="s">
        <v>260</v>
      </c>
      <c r="C72" s="79" t="s">
        <v>352</v>
      </c>
      <c r="D72" s="80" t="n">
        <v>147000</v>
      </c>
      <c r="E72" s="81" t="n">
        <v>65970</v>
      </c>
      <c r="F72" s="82" t="n">
        <f aca="false">IF(OR(D72="-",E72=D72),"-",D72-IF(E72="-",0,E72))</f>
        <v>81030</v>
      </c>
    </row>
    <row r="73" customFormat="false" ht="12.75" hidden="false" customHeight="false" outlineLevel="0" collapsed="false">
      <c r="A73" s="77" t="s">
        <v>303</v>
      </c>
      <c r="B73" s="78" t="s">
        <v>260</v>
      </c>
      <c r="C73" s="79" t="s">
        <v>353</v>
      </c>
      <c r="D73" s="80" t="n">
        <v>1100000</v>
      </c>
      <c r="E73" s="81" t="n">
        <v>575385.66</v>
      </c>
      <c r="F73" s="82" t="n">
        <f aca="false">IF(OR(D73="-",E73=D73),"-",D73-IF(E73="-",0,E73))</f>
        <v>524614.34</v>
      </c>
    </row>
    <row r="74" customFormat="false" ht="12.75" hidden="false" customHeight="false" outlineLevel="0" collapsed="false">
      <c r="A74" s="77" t="s">
        <v>354</v>
      </c>
      <c r="B74" s="78" t="s">
        <v>260</v>
      </c>
      <c r="C74" s="79" t="s">
        <v>355</v>
      </c>
      <c r="D74" s="80" t="n">
        <v>1100000</v>
      </c>
      <c r="E74" s="81" t="n">
        <v>575385.66</v>
      </c>
      <c r="F74" s="82" t="n">
        <f aca="false">IF(OR(D74="-",E74=D74),"-",D74-IF(E74="-",0,E74))</f>
        <v>524614.34</v>
      </c>
    </row>
    <row r="75" customFormat="false" ht="78.75" hidden="false" customHeight="false" outlineLevel="0" collapsed="false">
      <c r="A75" s="83" t="s">
        <v>356</v>
      </c>
      <c r="B75" s="78" t="s">
        <v>260</v>
      </c>
      <c r="C75" s="79" t="s">
        <v>357</v>
      </c>
      <c r="D75" s="80" t="n">
        <v>1100000</v>
      </c>
      <c r="E75" s="81" t="n">
        <v>575385.66</v>
      </c>
      <c r="F75" s="82" t="n">
        <f aca="false">IF(OR(D75="-",E75=D75),"-",D75-IF(E75="-",0,E75))</f>
        <v>524614.34</v>
      </c>
    </row>
    <row r="76" customFormat="false" ht="12.75" hidden="false" customHeight="false" outlineLevel="0" collapsed="false">
      <c r="A76" s="77" t="s">
        <v>272</v>
      </c>
      <c r="B76" s="78" t="s">
        <v>260</v>
      </c>
      <c r="C76" s="79" t="s">
        <v>358</v>
      </c>
      <c r="D76" s="80" t="n">
        <v>1100000</v>
      </c>
      <c r="E76" s="81" t="n">
        <v>575385.66</v>
      </c>
      <c r="F76" s="82" t="n">
        <f aca="false">IF(OR(D76="-",E76=D76),"-",D76-IF(E76="-",0,E76))</f>
        <v>524614.34</v>
      </c>
    </row>
    <row r="77" customFormat="false" ht="12.75" hidden="false" customHeight="false" outlineLevel="0" collapsed="false">
      <c r="A77" s="77" t="s">
        <v>295</v>
      </c>
      <c r="B77" s="78" t="s">
        <v>260</v>
      </c>
      <c r="C77" s="79" t="s">
        <v>359</v>
      </c>
      <c r="D77" s="80" t="n">
        <v>1100000</v>
      </c>
      <c r="E77" s="81" t="n">
        <v>575385.66</v>
      </c>
      <c r="F77" s="82" t="n">
        <f aca="false">IF(OR(D77="-",E77=D77),"-",D77-IF(E77="-",0,E77))</f>
        <v>524614.34</v>
      </c>
    </row>
    <row r="78" customFormat="false" ht="22.5" hidden="false" customHeight="false" outlineLevel="0" collapsed="false">
      <c r="A78" s="77" t="s">
        <v>360</v>
      </c>
      <c r="B78" s="78" t="s">
        <v>260</v>
      </c>
      <c r="C78" s="79" t="s">
        <v>361</v>
      </c>
      <c r="D78" s="80" t="n">
        <v>2210000</v>
      </c>
      <c r="E78" s="81" t="n">
        <v>1110000</v>
      </c>
      <c r="F78" s="82" t="n">
        <f aca="false">IF(OR(D78="-",E78=D78),"-",D78-IF(E78="-",0,E78))</f>
        <v>1100000</v>
      </c>
    </row>
    <row r="79" customFormat="false" ht="33.75" hidden="false" customHeight="false" outlineLevel="0" collapsed="false">
      <c r="A79" s="77" t="s">
        <v>362</v>
      </c>
      <c r="B79" s="78" t="s">
        <v>260</v>
      </c>
      <c r="C79" s="79" t="s">
        <v>363</v>
      </c>
      <c r="D79" s="80" t="n">
        <v>810000</v>
      </c>
      <c r="E79" s="81" t="n">
        <v>510000</v>
      </c>
      <c r="F79" s="82" t="n">
        <f aca="false">IF(OR(D79="-",E79=D79),"-",D79-IF(E79="-",0,E79))</f>
        <v>300000</v>
      </c>
    </row>
    <row r="80" customFormat="false" ht="22.5" hidden="false" customHeight="false" outlineLevel="0" collapsed="false">
      <c r="A80" s="77" t="s">
        <v>280</v>
      </c>
      <c r="B80" s="78" t="s">
        <v>260</v>
      </c>
      <c r="C80" s="79" t="s">
        <v>364</v>
      </c>
      <c r="D80" s="80" t="n">
        <v>810000</v>
      </c>
      <c r="E80" s="81" t="n">
        <v>510000</v>
      </c>
      <c r="F80" s="82" t="n">
        <f aca="false">IF(OR(D80="-",E80=D80),"-",D80-IF(E80="-",0,E80))</f>
        <v>300000</v>
      </c>
    </row>
    <row r="81" customFormat="false" ht="22.5" hidden="false" customHeight="false" outlineLevel="0" collapsed="false">
      <c r="A81" s="77" t="s">
        <v>282</v>
      </c>
      <c r="B81" s="78" t="s">
        <v>260</v>
      </c>
      <c r="C81" s="79" t="s">
        <v>365</v>
      </c>
      <c r="D81" s="80" t="n">
        <v>810000</v>
      </c>
      <c r="E81" s="81" t="n">
        <v>510000</v>
      </c>
      <c r="F81" s="82" t="n">
        <f aca="false">IF(OR(D81="-",E81=D81),"-",D81-IF(E81="-",0,E81))</f>
        <v>300000</v>
      </c>
    </row>
    <row r="82" customFormat="false" ht="22.5" hidden="false" customHeight="false" outlineLevel="0" collapsed="false">
      <c r="A82" s="77" t="s">
        <v>284</v>
      </c>
      <c r="B82" s="78" t="s">
        <v>260</v>
      </c>
      <c r="C82" s="79" t="s">
        <v>366</v>
      </c>
      <c r="D82" s="80" t="n">
        <v>810000</v>
      </c>
      <c r="E82" s="81" t="n">
        <v>510000</v>
      </c>
      <c r="F82" s="82" t="n">
        <f aca="false">IF(OR(D82="-",E82=D82),"-",D82-IF(E82="-",0,E82))</f>
        <v>300000</v>
      </c>
    </row>
    <row r="83" customFormat="false" ht="12.75" hidden="false" customHeight="false" outlineLevel="0" collapsed="false">
      <c r="A83" s="77" t="s">
        <v>272</v>
      </c>
      <c r="B83" s="78" t="s">
        <v>260</v>
      </c>
      <c r="C83" s="79" t="s">
        <v>367</v>
      </c>
      <c r="D83" s="80" t="n">
        <v>660000</v>
      </c>
      <c r="E83" s="81" t="n">
        <v>510000</v>
      </c>
      <c r="F83" s="82" t="n">
        <f aca="false">IF(OR(D83="-",E83=D83),"-",D83-IF(E83="-",0,E83))</f>
        <v>150000</v>
      </c>
    </row>
    <row r="84" customFormat="false" ht="12.75" hidden="false" customHeight="false" outlineLevel="0" collapsed="false">
      <c r="A84" s="77" t="s">
        <v>287</v>
      </c>
      <c r="B84" s="78" t="s">
        <v>260</v>
      </c>
      <c r="C84" s="79" t="s">
        <v>368</v>
      </c>
      <c r="D84" s="80" t="n">
        <v>660000</v>
      </c>
      <c r="E84" s="81" t="n">
        <v>510000</v>
      </c>
      <c r="F84" s="82" t="n">
        <f aca="false">IF(OR(D84="-",E84=D84),"-",D84-IF(E84="-",0,E84))</f>
        <v>150000</v>
      </c>
    </row>
    <row r="85" customFormat="false" ht="12.75" hidden="false" customHeight="false" outlineLevel="0" collapsed="false">
      <c r="A85" s="77" t="s">
        <v>293</v>
      </c>
      <c r="B85" s="78" t="s">
        <v>260</v>
      </c>
      <c r="C85" s="79" t="s">
        <v>369</v>
      </c>
      <c r="D85" s="80" t="n">
        <v>660000</v>
      </c>
      <c r="E85" s="81" t="n">
        <v>510000</v>
      </c>
      <c r="F85" s="82" t="n">
        <f aca="false">IF(OR(D85="-",E85=D85),"-",D85-IF(E85="-",0,E85))</f>
        <v>150000</v>
      </c>
    </row>
    <row r="86" customFormat="false" ht="12.75" hidden="false" customHeight="false" outlineLevel="0" collapsed="false">
      <c r="A86" s="77" t="s">
        <v>297</v>
      </c>
      <c r="B86" s="78" t="s">
        <v>260</v>
      </c>
      <c r="C86" s="79" t="s">
        <v>370</v>
      </c>
      <c r="D86" s="80" t="n">
        <v>150000</v>
      </c>
      <c r="E86" s="81" t="s">
        <v>47</v>
      </c>
      <c r="F86" s="82" t="n">
        <f aca="false">IF(OR(D86="-",E86=D86),"-",D86-IF(E86="-",0,E86))</f>
        <v>150000</v>
      </c>
    </row>
    <row r="87" customFormat="false" ht="12.75" hidden="false" customHeight="false" outlineLevel="0" collapsed="false">
      <c r="A87" s="77" t="s">
        <v>301</v>
      </c>
      <c r="B87" s="78" t="s">
        <v>260</v>
      </c>
      <c r="C87" s="79" t="s">
        <v>371</v>
      </c>
      <c r="D87" s="80" t="n">
        <v>150000</v>
      </c>
      <c r="E87" s="81" t="s">
        <v>47</v>
      </c>
      <c r="F87" s="82" t="n">
        <f aca="false">IF(OR(D87="-",E87=D87),"-",D87-IF(E87="-",0,E87))</f>
        <v>150000</v>
      </c>
    </row>
    <row r="88" customFormat="false" ht="22.5" hidden="false" customHeight="false" outlineLevel="0" collapsed="false">
      <c r="A88" s="77" t="s">
        <v>372</v>
      </c>
      <c r="B88" s="78" t="s">
        <v>260</v>
      </c>
      <c r="C88" s="79" t="s">
        <v>373</v>
      </c>
      <c r="D88" s="80" t="n">
        <v>1400000</v>
      </c>
      <c r="E88" s="81" t="n">
        <v>600000</v>
      </c>
      <c r="F88" s="82" t="n">
        <f aca="false">IF(OR(D88="-",E88=D88),"-",D88-IF(E88="-",0,E88))</f>
        <v>800000</v>
      </c>
    </row>
    <row r="89" customFormat="false" ht="22.5" hidden="false" customHeight="false" outlineLevel="0" collapsed="false">
      <c r="A89" s="77" t="s">
        <v>280</v>
      </c>
      <c r="B89" s="78" t="s">
        <v>260</v>
      </c>
      <c r="C89" s="79" t="s">
        <v>374</v>
      </c>
      <c r="D89" s="80" t="n">
        <v>1400000</v>
      </c>
      <c r="E89" s="81" t="n">
        <v>600000</v>
      </c>
      <c r="F89" s="82" t="n">
        <f aca="false">IF(OR(D89="-",E89=D89),"-",D89-IF(E89="-",0,E89))</f>
        <v>800000</v>
      </c>
    </row>
    <row r="90" customFormat="false" ht="22.5" hidden="false" customHeight="false" outlineLevel="0" collapsed="false">
      <c r="A90" s="77" t="s">
        <v>282</v>
      </c>
      <c r="B90" s="78" t="s">
        <v>260</v>
      </c>
      <c r="C90" s="79" t="s">
        <v>375</v>
      </c>
      <c r="D90" s="80" t="n">
        <v>1400000</v>
      </c>
      <c r="E90" s="81" t="n">
        <v>600000</v>
      </c>
      <c r="F90" s="82" t="n">
        <f aca="false">IF(OR(D90="-",E90=D90),"-",D90-IF(E90="-",0,E90))</f>
        <v>800000</v>
      </c>
    </row>
    <row r="91" customFormat="false" ht="22.5" hidden="false" customHeight="false" outlineLevel="0" collapsed="false">
      <c r="A91" s="77" t="s">
        <v>284</v>
      </c>
      <c r="B91" s="78" t="s">
        <v>260</v>
      </c>
      <c r="C91" s="79" t="s">
        <v>376</v>
      </c>
      <c r="D91" s="80" t="n">
        <v>1400000</v>
      </c>
      <c r="E91" s="81" t="n">
        <v>600000</v>
      </c>
      <c r="F91" s="82" t="n">
        <f aca="false">IF(OR(D91="-",E91=D91),"-",D91-IF(E91="-",0,E91))</f>
        <v>800000</v>
      </c>
    </row>
    <row r="92" customFormat="false" ht="12.75" hidden="false" customHeight="false" outlineLevel="0" collapsed="false">
      <c r="A92" s="77" t="s">
        <v>272</v>
      </c>
      <c r="B92" s="78" t="s">
        <v>260</v>
      </c>
      <c r="C92" s="79" t="s">
        <v>377</v>
      </c>
      <c r="D92" s="80" t="n">
        <v>1300000</v>
      </c>
      <c r="E92" s="81" t="n">
        <v>600000</v>
      </c>
      <c r="F92" s="82" t="n">
        <f aca="false">IF(OR(D92="-",E92=D92),"-",D92-IF(E92="-",0,E92))</f>
        <v>700000</v>
      </c>
    </row>
    <row r="93" customFormat="false" ht="12.75" hidden="false" customHeight="false" outlineLevel="0" collapsed="false">
      <c r="A93" s="77" t="s">
        <v>287</v>
      </c>
      <c r="B93" s="78" t="s">
        <v>260</v>
      </c>
      <c r="C93" s="79" t="s">
        <v>378</v>
      </c>
      <c r="D93" s="80" t="n">
        <v>1300000</v>
      </c>
      <c r="E93" s="81" t="n">
        <v>600000</v>
      </c>
      <c r="F93" s="82" t="n">
        <f aca="false">IF(OR(D93="-",E93=D93),"-",D93-IF(E93="-",0,E93))</f>
        <v>700000</v>
      </c>
    </row>
    <row r="94" customFormat="false" ht="12.75" hidden="false" customHeight="false" outlineLevel="0" collapsed="false">
      <c r="A94" s="77" t="s">
        <v>291</v>
      </c>
      <c r="B94" s="78" t="s">
        <v>260</v>
      </c>
      <c r="C94" s="79" t="s">
        <v>379</v>
      </c>
      <c r="D94" s="80" t="n">
        <v>800000</v>
      </c>
      <c r="E94" s="81" t="n">
        <v>600000</v>
      </c>
      <c r="F94" s="82" t="n">
        <f aca="false">IF(OR(D94="-",E94=D94),"-",D94-IF(E94="-",0,E94))</f>
        <v>200000</v>
      </c>
    </row>
    <row r="95" customFormat="false" ht="12.75" hidden="false" customHeight="false" outlineLevel="0" collapsed="false">
      <c r="A95" s="77" t="s">
        <v>293</v>
      </c>
      <c r="B95" s="78" t="s">
        <v>260</v>
      </c>
      <c r="C95" s="79" t="s">
        <v>380</v>
      </c>
      <c r="D95" s="80" t="n">
        <v>500000</v>
      </c>
      <c r="E95" s="81" t="s">
        <v>47</v>
      </c>
      <c r="F95" s="82" t="n">
        <f aca="false">IF(OR(D95="-",E95=D95),"-",D95-IF(E95="-",0,E95))</f>
        <v>500000</v>
      </c>
    </row>
    <row r="96" customFormat="false" ht="12.75" hidden="false" customHeight="false" outlineLevel="0" collapsed="false">
      <c r="A96" s="77" t="s">
        <v>297</v>
      </c>
      <c r="B96" s="78" t="s">
        <v>260</v>
      </c>
      <c r="C96" s="79" t="s">
        <v>381</v>
      </c>
      <c r="D96" s="80" t="n">
        <v>100000</v>
      </c>
      <c r="E96" s="81" t="s">
        <v>47</v>
      </c>
      <c r="F96" s="82" t="n">
        <f aca="false">IF(OR(D96="-",E96=D96),"-",D96-IF(E96="-",0,E96))</f>
        <v>100000</v>
      </c>
    </row>
    <row r="97" customFormat="false" ht="12.75" hidden="false" customHeight="false" outlineLevel="0" collapsed="false">
      <c r="A97" s="77" t="s">
        <v>299</v>
      </c>
      <c r="B97" s="78" t="s">
        <v>260</v>
      </c>
      <c r="C97" s="79" t="s">
        <v>382</v>
      </c>
      <c r="D97" s="80" t="n">
        <v>100000</v>
      </c>
      <c r="E97" s="81" t="s">
        <v>47</v>
      </c>
      <c r="F97" s="82" t="n">
        <f aca="false">IF(OR(D97="-",E97=D97),"-",D97-IF(E97="-",0,E97))</f>
        <v>100000</v>
      </c>
    </row>
    <row r="98" customFormat="false" ht="12.75" hidden="false" customHeight="false" outlineLevel="0" collapsed="false">
      <c r="A98" s="77" t="s">
        <v>383</v>
      </c>
      <c r="B98" s="78" t="s">
        <v>260</v>
      </c>
      <c r="C98" s="79" t="s">
        <v>384</v>
      </c>
      <c r="D98" s="80" t="n">
        <v>59576282.86</v>
      </c>
      <c r="E98" s="81" t="n">
        <v>16182538.24</v>
      </c>
      <c r="F98" s="82" t="n">
        <f aca="false">IF(OR(D98="-",E98=D98),"-",D98-IF(E98="-",0,E98))</f>
        <v>43393744.62</v>
      </c>
    </row>
    <row r="99" customFormat="false" ht="12.75" hidden="false" customHeight="false" outlineLevel="0" collapsed="false">
      <c r="A99" s="77" t="s">
        <v>385</v>
      </c>
      <c r="B99" s="78" t="s">
        <v>260</v>
      </c>
      <c r="C99" s="79" t="s">
        <v>386</v>
      </c>
      <c r="D99" s="80" t="n">
        <v>55076282.86</v>
      </c>
      <c r="E99" s="81" t="n">
        <v>16132958.24</v>
      </c>
      <c r="F99" s="82" t="n">
        <f aca="false">IF(OR(D99="-",E99=D99),"-",D99-IF(E99="-",0,E99))</f>
        <v>38943324.62</v>
      </c>
    </row>
    <row r="100" customFormat="false" ht="22.5" hidden="false" customHeight="false" outlineLevel="0" collapsed="false">
      <c r="A100" s="77" t="s">
        <v>280</v>
      </c>
      <c r="B100" s="78" t="s">
        <v>260</v>
      </c>
      <c r="C100" s="79" t="s">
        <v>387</v>
      </c>
      <c r="D100" s="80" t="n">
        <v>55076282.86</v>
      </c>
      <c r="E100" s="81" t="n">
        <v>16132958.24</v>
      </c>
      <c r="F100" s="82" t="n">
        <f aca="false">IF(OR(D100="-",E100=D100),"-",D100-IF(E100="-",0,E100))</f>
        <v>38943324.62</v>
      </c>
    </row>
    <row r="101" customFormat="false" ht="22.5" hidden="false" customHeight="false" outlineLevel="0" collapsed="false">
      <c r="A101" s="77" t="s">
        <v>282</v>
      </c>
      <c r="B101" s="78" t="s">
        <v>260</v>
      </c>
      <c r="C101" s="79" t="s">
        <v>388</v>
      </c>
      <c r="D101" s="80" t="n">
        <v>55076282.86</v>
      </c>
      <c r="E101" s="81" t="n">
        <v>16132958.24</v>
      </c>
      <c r="F101" s="82" t="n">
        <f aca="false">IF(OR(D101="-",E101=D101),"-",D101-IF(E101="-",0,E101))</f>
        <v>38943324.62</v>
      </c>
    </row>
    <row r="102" customFormat="false" ht="22.5" hidden="false" customHeight="false" outlineLevel="0" collapsed="false">
      <c r="A102" s="77" t="s">
        <v>389</v>
      </c>
      <c r="B102" s="78" t="s">
        <v>260</v>
      </c>
      <c r="C102" s="79" t="s">
        <v>390</v>
      </c>
      <c r="D102" s="80" t="n">
        <v>10666949</v>
      </c>
      <c r="E102" s="81" t="s">
        <v>47</v>
      </c>
      <c r="F102" s="82" t="n">
        <f aca="false">IF(OR(D102="-",E102=D102),"-",D102-IF(E102="-",0,E102))</f>
        <v>10666949</v>
      </c>
    </row>
    <row r="103" customFormat="false" ht="12.75" hidden="false" customHeight="false" outlineLevel="0" collapsed="false">
      <c r="A103" s="77" t="s">
        <v>272</v>
      </c>
      <c r="B103" s="78" t="s">
        <v>260</v>
      </c>
      <c r="C103" s="79" t="s">
        <v>391</v>
      </c>
      <c r="D103" s="80" t="n">
        <v>10666949</v>
      </c>
      <c r="E103" s="81" t="s">
        <v>47</v>
      </c>
      <c r="F103" s="82" t="n">
        <f aca="false">IF(OR(D103="-",E103=D103),"-",D103-IF(E103="-",0,E103))</f>
        <v>10666949</v>
      </c>
    </row>
    <row r="104" customFormat="false" ht="12.75" hidden="false" customHeight="false" outlineLevel="0" collapsed="false">
      <c r="A104" s="77" t="s">
        <v>287</v>
      </c>
      <c r="B104" s="78" t="s">
        <v>260</v>
      </c>
      <c r="C104" s="79" t="s">
        <v>392</v>
      </c>
      <c r="D104" s="80" t="n">
        <v>10666949</v>
      </c>
      <c r="E104" s="81" t="s">
        <v>47</v>
      </c>
      <c r="F104" s="82" t="n">
        <f aca="false">IF(OR(D104="-",E104=D104),"-",D104-IF(E104="-",0,E104))</f>
        <v>10666949</v>
      </c>
    </row>
    <row r="105" customFormat="false" ht="12.75" hidden="false" customHeight="false" outlineLevel="0" collapsed="false">
      <c r="A105" s="77" t="s">
        <v>291</v>
      </c>
      <c r="B105" s="78" t="s">
        <v>260</v>
      </c>
      <c r="C105" s="79" t="s">
        <v>393</v>
      </c>
      <c r="D105" s="80" t="n">
        <v>10666949</v>
      </c>
      <c r="E105" s="81" t="s">
        <v>47</v>
      </c>
      <c r="F105" s="82" t="n">
        <f aca="false">IF(OR(D105="-",E105=D105),"-",D105-IF(E105="-",0,E105))</f>
        <v>10666949</v>
      </c>
    </row>
    <row r="106" customFormat="false" ht="22.5" hidden="false" customHeight="false" outlineLevel="0" collapsed="false">
      <c r="A106" s="77" t="s">
        <v>284</v>
      </c>
      <c r="B106" s="78" t="s">
        <v>260</v>
      </c>
      <c r="C106" s="79" t="s">
        <v>394</v>
      </c>
      <c r="D106" s="80" t="n">
        <v>44409333.86</v>
      </c>
      <c r="E106" s="81" t="n">
        <v>16132958.24</v>
      </c>
      <c r="F106" s="82" t="n">
        <f aca="false">IF(OR(D106="-",E106=D106),"-",D106-IF(E106="-",0,E106))</f>
        <v>28276375.62</v>
      </c>
    </row>
    <row r="107" customFormat="false" ht="12.75" hidden="false" customHeight="false" outlineLevel="0" collapsed="false">
      <c r="A107" s="77" t="s">
        <v>272</v>
      </c>
      <c r="B107" s="78" t="s">
        <v>260</v>
      </c>
      <c r="C107" s="79" t="s">
        <v>395</v>
      </c>
      <c r="D107" s="80" t="n">
        <v>42873333.86</v>
      </c>
      <c r="E107" s="81" t="n">
        <v>14813378.24</v>
      </c>
      <c r="F107" s="82" t="n">
        <f aca="false">IF(OR(D107="-",E107=D107),"-",D107-IF(E107="-",0,E107))</f>
        <v>28059955.62</v>
      </c>
    </row>
    <row r="108" customFormat="false" ht="12.75" hidden="false" customHeight="false" outlineLevel="0" collapsed="false">
      <c r="A108" s="77" t="s">
        <v>287</v>
      </c>
      <c r="B108" s="78" t="s">
        <v>260</v>
      </c>
      <c r="C108" s="79" t="s">
        <v>396</v>
      </c>
      <c r="D108" s="80" t="n">
        <v>42873333.86</v>
      </c>
      <c r="E108" s="81" t="n">
        <v>14813378.24</v>
      </c>
      <c r="F108" s="82" t="n">
        <f aca="false">IF(OR(D108="-",E108=D108),"-",D108-IF(E108="-",0,E108))</f>
        <v>28059955.62</v>
      </c>
    </row>
    <row r="109" customFormat="false" ht="12.75" hidden="false" customHeight="false" outlineLevel="0" collapsed="false">
      <c r="A109" s="77" t="s">
        <v>291</v>
      </c>
      <c r="B109" s="78" t="s">
        <v>260</v>
      </c>
      <c r="C109" s="79" t="s">
        <v>397</v>
      </c>
      <c r="D109" s="80" t="n">
        <v>41373333.86</v>
      </c>
      <c r="E109" s="81" t="n">
        <v>14402379.67</v>
      </c>
      <c r="F109" s="82" t="n">
        <f aca="false">IF(OR(D109="-",E109=D109),"-",D109-IF(E109="-",0,E109))</f>
        <v>26970954.19</v>
      </c>
    </row>
    <row r="110" customFormat="false" ht="12.75" hidden="false" customHeight="false" outlineLevel="0" collapsed="false">
      <c r="A110" s="77" t="s">
        <v>293</v>
      </c>
      <c r="B110" s="78" t="s">
        <v>260</v>
      </c>
      <c r="C110" s="79" t="s">
        <v>398</v>
      </c>
      <c r="D110" s="80" t="n">
        <v>1500000</v>
      </c>
      <c r="E110" s="81" t="n">
        <v>410998.57</v>
      </c>
      <c r="F110" s="82" t="n">
        <f aca="false">IF(OR(D110="-",E110=D110),"-",D110-IF(E110="-",0,E110))</f>
        <v>1089001.43</v>
      </c>
    </row>
    <row r="111" customFormat="false" ht="12.75" hidden="false" customHeight="false" outlineLevel="0" collapsed="false">
      <c r="A111" s="77" t="s">
        <v>297</v>
      </c>
      <c r="B111" s="78" t="s">
        <v>260</v>
      </c>
      <c r="C111" s="79" t="s">
        <v>399</v>
      </c>
      <c r="D111" s="80" t="n">
        <v>1536000</v>
      </c>
      <c r="E111" s="81" t="n">
        <v>1319580</v>
      </c>
      <c r="F111" s="82" t="n">
        <f aca="false">IF(OR(D111="-",E111=D111),"-",D111-IF(E111="-",0,E111))</f>
        <v>216420</v>
      </c>
    </row>
    <row r="112" customFormat="false" ht="12.75" hidden="false" customHeight="false" outlineLevel="0" collapsed="false">
      <c r="A112" s="77" t="s">
        <v>299</v>
      </c>
      <c r="B112" s="78" t="s">
        <v>260</v>
      </c>
      <c r="C112" s="79" t="s">
        <v>400</v>
      </c>
      <c r="D112" s="80" t="n">
        <v>116420</v>
      </c>
      <c r="E112" s="81" t="s">
        <v>47</v>
      </c>
      <c r="F112" s="82" t="n">
        <f aca="false">IF(OR(D112="-",E112=D112),"-",D112-IF(E112="-",0,E112))</f>
        <v>116420</v>
      </c>
    </row>
    <row r="113" customFormat="false" ht="12.75" hidden="false" customHeight="false" outlineLevel="0" collapsed="false">
      <c r="A113" s="77" t="s">
        <v>301</v>
      </c>
      <c r="B113" s="78" t="s">
        <v>260</v>
      </c>
      <c r="C113" s="79" t="s">
        <v>401</v>
      </c>
      <c r="D113" s="80" t="n">
        <v>1419580</v>
      </c>
      <c r="E113" s="81" t="n">
        <v>1319580</v>
      </c>
      <c r="F113" s="82" t="n">
        <f aca="false">IF(OR(D113="-",E113=D113),"-",D113-IF(E113="-",0,E113))</f>
        <v>100000</v>
      </c>
    </row>
    <row r="114" customFormat="false" ht="12.75" hidden="false" customHeight="false" outlineLevel="0" collapsed="false">
      <c r="A114" s="77" t="s">
        <v>402</v>
      </c>
      <c r="B114" s="78" t="s">
        <v>260</v>
      </c>
      <c r="C114" s="79" t="s">
        <v>403</v>
      </c>
      <c r="D114" s="80" t="n">
        <v>4500000</v>
      </c>
      <c r="E114" s="81" t="n">
        <v>49580</v>
      </c>
      <c r="F114" s="82" t="n">
        <f aca="false">IF(OR(D114="-",E114=D114),"-",D114-IF(E114="-",0,E114))</f>
        <v>4450420</v>
      </c>
    </row>
    <row r="115" customFormat="false" ht="22.5" hidden="false" customHeight="false" outlineLevel="0" collapsed="false">
      <c r="A115" s="77" t="s">
        <v>280</v>
      </c>
      <c r="B115" s="78" t="s">
        <v>260</v>
      </c>
      <c r="C115" s="79" t="s">
        <v>404</v>
      </c>
      <c r="D115" s="80" t="n">
        <v>4500000</v>
      </c>
      <c r="E115" s="81" t="n">
        <v>49580</v>
      </c>
      <c r="F115" s="82" t="n">
        <f aca="false">IF(OR(D115="-",E115=D115),"-",D115-IF(E115="-",0,E115))</f>
        <v>4450420</v>
      </c>
    </row>
    <row r="116" customFormat="false" ht="22.5" hidden="false" customHeight="false" outlineLevel="0" collapsed="false">
      <c r="A116" s="77" t="s">
        <v>282</v>
      </c>
      <c r="B116" s="78" t="s">
        <v>260</v>
      </c>
      <c r="C116" s="79" t="s">
        <v>405</v>
      </c>
      <c r="D116" s="80" t="n">
        <v>4500000</v>
      </c>
      <c r="E116" s="81" t="n">
        <v>49580</v>
      </c>
      <c r="F116" s="82" t="n">
        <f aca="false">IF(OR(D116="-",E116=D116),"-",D116-IF(E116="-",0,E116))</f>
        <v>4450420</v>
      </c>
    </row>
    <row r="117" customFormat="false" ht="22.5" hidden="false" customHeight="false" outlineLevel="0" collapsed="false">
      <c r="A117" s="77" t="s">
        <v>284</v>
      </c>
      <c r="B117" s="78" t="s">
        <v>260</v>
      </c>
      <c r="C117" s="79" t="s">
        <v>406</v>
      </c>
      <c r="D117" s="80" t="n">
        <v>4500000</v>
      </c>
      <c r="E117" s="81" t="n">
        <v>49580</v>
      </c>
      <c r="F117" s="82" t="n">
        <f aca="false">IF(OR(D117="-",E117=D117),"-",D117-IF(E117="-",0,E117))</f>
        <v>4450420</v>
      </c>
    </row>
    <row r="118" customFormat="false" ht="12.75" hidden="false" customHeight="false" outlineLevel="0" collapsed="false">
      <c r="A118" s="77" t="s">
        <v>272</v>
      </c>
      <c r="B118" s="78" t="s">
        <v>260</v>
      </c>
      <c r="C118" s="79" t="s">
        <v>407</v>
      </c>
      <c r="D118" s="80" t="n">
        <v>4500000</v>
      </c>
      <c r="E118" s="81" t="n">
        <v>49580</v>
      </c>
      <c r="F118" s="82" t="n">
        <f aca="false">IF(OR(D118="-",E118=D118),"-",D118-IF(E118="-",0,E118))</f>
        <v>4450420</v>
      </c>
    </row>
    <row r="119" customFormat="false" ht="12.75" hidden="false" customHeight="false" outlineLevel="0" collapsed="false">
      <c r="A119" s="77" t="s">
        <v>287</v>
      </c>
      <c r="B119" s="78" t="s">
        <v>260</v>
      </c>
      <c r="C119" s="79" t="s">
        <v>408</v>
      </c>
      <c r="D119" s="80" t="n">
        <v>4400000</v>
      </c>
      <c r="E119" s="81" t="n">
        <v>49580</v>
      </c>
      <c r="F119" s="82" t="n">
        <f aca="false">IF(OR(D119="-",E119=D119),"-",D119-IF(E119="-",0,E119))</f>
        <v>4350420</v>
      </c>
    </row>
    <row r="120" customFormat="false" ht="12.75" hidden="false" customHeight="false" outlineLevel="0" collapsed="false">
      <c r="A120" s="77" t="s">
        <v>293</v>
      </c>
      <c r="B120" s="78" t="s">
        <v>260</v>
      </c>
      <c r="C120" s="79" t="s">
        <v>409</v>
      </c>
      <c r="D120" s="80" t="n">
        <v>4400000</v>
      </c>
      <c r="E120" s="81" t="n">
        <v>49580</v>
      </c>
      <c r="F120" s="82" t="n">
        <f aca="false">IF(OR(D120="-",E120=D120),"-",D120-IF(E120="-",0,E120))</f>
        <v>4350420</v>
      </c>
    </row>
    <row r="121" customFormat="false" ht="12.75" hidden="false" customHeight="false" outlineLevel="0" collapsed="false">
      <c r="A121" s="77" t="s">
        <v>295</v>
      </c>
      <c r="B121" s="78" t="s">
        <v>260</v>
      </c>
      <c r="C121" s="79" t="s">
        <v>410</v>
      </c>
      <c r="D121" s="80" t="n">
        <v>100000</v>
      </c>
      <c r="E121" s="81" t="s">
        <v>47</v>
      </c>
      <c r="F121" s="82" t="n">
        <f aca="false">IF(OR(D121="-",E121=D121),"-",D121-IF(E121="-",0,E121))</f>
        <v>100000</v>
      </c>
    </row>
    <row r="122" customFormat="false" ht="12.75" hidden="false" customHeight="false" outlineLevel="0" collapsed="false">
      <c r="A122" s="77" t="s">
        <v>411</v>
      </c>
      <c r="B122" s="78" t="s">
        <v>260</v>
      </c>
      <c r="C122" s="79" t="s">
        <v>412</v>
      </c>
      <c r="D122" s="80" t="n">
        <v>231771875.02</v>
      </c>
      <c r="E122" s="81" t="n">
        <v>101490333.31</v>
      </c>
      <c r="F122" s="82" t="n">
        <f aca="false">IF(OR(D122="-",E122=D122),"-",D122-IF(E122="-",0,E122))</f>
        <v>130281541.71</v>
      </c>
    </row>
    <row r="123" customFormat="false" ht="12.75" hidden="false" customHeight="false" outlineLevel="0" collapsed="false">
      <c r="A123" s="77" t="s">
        <v>413</v>
      </c>
      <c r="B123" s="78" t="s">
        <v>260</v>
      </c>
      <c r="C123" s="79" t="s">
        <v>414</v>
      </c>
      <c r="D123" s="80" t="n">
        <v>149424375.31</v>
      </c>
      <c r="E123" s="81" t="n">
        <v>54657239.45</v>
      </c>
      <c r="F123" s="82" t="n">
        <f aca="false">IF(OR(D123="-",E123=D123),"-",D123-IF(E123="-",0,E123))</f>
        <v>94767135.86</v>
      </c>
    </row>
    <row r="124" customFormat="false" ht="22.5" hidden="false" customHeight="false" outlineLevel="0" collapsed="false">
      <c r="A124" s="77" t="s">
        <v>280</v>
      </c>
      <c r="B124" s="78" t="s">
        <v>260</v>
      </c>
      <c r="C124" s="79" t="s">
        <v>415</v>
      </c>
      <c r="D124" s="80" t="n">
        <v>11000372.2</v>
      </c>
      <c r="E124" s="81" t="n">
        <v>7032919.54</v>
      </c>
      <c r="F124" s="82" t="n">
        <f aca="false">IF(OR(D124="-",E124=D124),"-",D124-IF(E124="-",0,E124))</f>
        <v>3967452.66</v>
      </c>
    </row>
    <row r="125" customFormat="false" ht="22.5" hidden="false" customHeight="false" outlineLevel="0" collapsed="false">
      <c r="A125" s="77" t="s">
        <v>282</v>
      </c>
      <c r="B125" s="78" t="s">
        <v>260</v>
      </c>
      <c r="C125" s="79" t="s">
        <v>416</v>
      </c>
      <c r="D125" s="80" t="n">
        <v>11000372.2</v>
      </c>
      <c r="E125" s="81" t="n">
        <v>7032919.54</v>
      </c>
      <c r="F125" s="82" t="n">
        <f aca="false">IF(OR(D125="-",E125=D125),"-",D125-IF(E125="-",0,E125))</f>
        <v>3967452.66</v>
      </c>
    </row>
    <row r="126" customFormat="false" ht="22.5" hidden="false" customHeight="false" outlineLevel="0" collapsed="false">
      <c r="A126" s="77" t="s">
        <v>389</v>
      </c>
      <c r="B126" s="78" t="s">
        <v>260</v>
      </c>
      <c r="C126" s="79" t="s">
        <v>417</v>
      </c>
      <c r="D126" s="80" t="n">
        <v>9870372.2</v>
      </c>
      <c r="E126" s="81" t="n">
        <v>6928813.54</v>
      </c>
      <c r="F126" s="82" t="n">
        <f aca="false">IF(OR(D126="-",E126=D126),"-",D126-IF(E126="-",0,E126))</f>
        <v>2941558.66</v>
      </c>
    </row>
    <row r="127" customFormat="false" ht="12.75" hidden="false" customHeight="false" outlineLevel="0" collapsed="false">
      <c r="A127" s="77" t="s">
        <v>272</v>
      </c>
      <c r="B127" s="78" t="s">
        <v>260</v>
      </c>
      <c r="C127" s="79" t="s">
        <v>418</v>
      </c>
      <c r="D127" s="80" t="n">
        <v>9870372.2</v>
      </c>
      <c r="E127" s="81" t="n">
        <v>6928813.54</v>
      </c>
      <c r="F127" s="82" t="n">
        <f aca="false">IF(OR(D127="-",E127=D127),"-",D127-IF(E127="-",0,E127))</f>
        <v>2941558.66</v>
      </c>
    </row>
    <row r="128" customFormat="false" ht="12.75" hidden="false" customHeight="false" outlineLevel="0" collapsed="false">
      <c r="A128" s="77" t="s">
        <v>287</v>
      </c>
      <c r="B128" s="78" t="s">
        <v>260</v>
      </c>
      <c r="C128" s="79" t="s">
        <v>419</v>
      </c>
      <c r="D128" s="80" t="n">
        <v>9870372.2</v>
      </c>
      <c r="E128" s="81" t="n">
        <v>6928813.54</v>
      </c>
      <c r="F128" s="82" t="n">
        <f aca="false">IF(OR(D128="-",E128=D128),"-",D128-IF(E128="-",0,E128))</f>
        <v>2941558.66</v>
      </c>
    </row>
    <row r="129" customFormat="false" ht="12.75" hidden="false" customHeight="false" outlineLevel="0" collapsed="false">
      <c r="A129" s="77" t="s">
        <v>291</v>
      </c>
      <c r="B129" s="78" t="s">
        <v>260</v>
      </c>
      <c r="C129" s="79" t="s">
        <v>420</v>
      </c>
      <c r="D129" s="80" t="n">
        <v>9870372.2</v>
      </c>
      <c r="E129" s="81" t="n">
        <v>6928813.54</v>
      </c>
      <c r="F129" s="82" t="n">
        <f aca="false">IF(OR(D129="-",E129=D129),"-",D129-IF(E129="-",0,E129))</f>
        <v>2941558.66</v>
      </c>
    </row>
    <row r="130" customFormat="false" ht="22.5" hidden="false" customHeight="false" outlineLevel="0" collapsed="false">
      <c r="A130" s="77" t="s">
        <v>284</v>
      </c>
      <c r="B130" s="78" t="s">
        <v>260</v>
      </c>
      <c r="C130" s="79" t="s">
        <v>421</v>
      </c>
      <c r="D130" s="80" t="n">
        <v>1130000</v>
      </c>
      <c r="E130" s="81" t="n">
        <v>104106</v>
      </c>
      <c r="F130" s="82" t="n">
        <f aca="false">IF(OR(D130="-",E130=D130),"-",D130-IF(E130="-",0,E130))</f>
        <v>1025894</v>
      </c>
    </row>
    <row r="131" customFormat="false" ht="12.75" hidden="false" customHeight="false" outlineLevel="0" collapsed="false">
      <c r="A131" s="77" t="s">
        <v>272</v>
      </c>
      <c r="B131" s="78" t="s">
        <v>260</v>
      </c>
      <c r="C131" s="79" t="s">
        <v>422</v>
      </c>
      <c r="D131" s="80" t="n">
        <v>1130000</v>
      </c>
      <c r="E131" s="81" t="n">
        <v>104106</v>
      </c>
      <c r="F131" s="82" t="n">
        <f aca="false">IF(OR(D131="-",E131=D131),"-",D131-IF(E131="-",0,E131))</f>
        <v>1025894</v>
      </c>
    </row>
    <row r="132" customFormat="false" ht="12.75" hidden="false" customHeight="false" outlineLevel="0" collapsed="false">
      <c r="A132" s="77" t="s">
        <v>287</v>
      </c>
      <c r="B132" s="78" t="s">
        <v>260</v>
      </c>
      <c r="C132" s="79" t="s">
        <v>423</v>
      </c>
      <c r="D132" s="80" t="n">
        <v>1130000</v>
      </c>
      <c r="E132" s="81" t="n">
        <v>104106</v>
      </c>
      <c r="F132" s="82" t="n">
        <f aca="false">IF(OR(D132="-",E132=D132),"-",D132-IF(E132="-",0,E132))</f>
        <v>1025894</v>
      </c>
    </row>
    <row r="133" customFormat="false" ht="12.75" hidden="false" customHeight="false" outlineLevel="0" collapsed="false">
      <c r="A133" s="77" t="s">
        <v>291</v>
      </c>
      <c r="B133" s="78" t="s">
        <v>260</v>
      </c>
      <c r="C133" s="79" t="s">
        <v>424</v>
      </c>
      <c r="D133" s="80" t="n">
        <v>905000</v>
      </c>
      <c r="E133" s="81" t="n">
        <v>104106</v>
      </c>
      <c r="F133" s="82" t="n">
        <f aca="false">IF(OR(D133="-",E133=D133),"-",D133-IF(E133="-",0,E133))</f>
        <v>800894</v>
      </c>
    </row>
    <row r="134" customFormat="false" ht="12.75" hidden="false" customHeight="false" outlineLevel="0" collapsed="false">
      <c r="A134" s="77" t="s">
        <v>293</v>
      </c>
      <c r="B134" s="78" t="s">
        <v>260</v>
      </c>
      <c r="C134" s="79" t="s">
        <v>425</v>
      </c>
      <c r="D134" s="80" t="n">
        <v>225000</v>
      </c>
      <c r="E134" s="81" t="s">
        <v>47</v>
      </c>
      <c r="F134" s="82" t="n">
        <f aca="false">IF(OR(D134="-",E134=D134),"-",D134-IF(E134="-",0,E134))</f>
        <v>225000</v>
      </c>
    </row>
    <row r="135" customFormat="false" ht="33.75" hidden="false" customHeight="false" outlineLevel="0" collapsed="false">
      <c r="A135" s="77" t="s">
        <v>426</v>
      </c>
      <c r="B135" s="78" t="s">
        <v>260</v>
      </c>
      <c r="C135" s="79" t="s">
        <v>427</v>
      </c>
      <c r="D135" s="80" t="n">
        <v>138324003.11</v>
      </c>
      <c r="E135" s="81" t="n">
        <v>47624319.91</v>
      </c>
      <c r="F135" s="82" t="n">
        <f aca="false">IF(OR(D135="-",E135=D135),"-",D135-IF(E135="-",0,E135))</f>
        <v>90699683.2</v>
      </c>
    </row>
    <row r="136" customFormat="false" ht="12.75" hidden="false" customHeight="false" outlineLevel="0" collapsed="false">
      <c r="A136" s="77" t="s">
        <v>428</v>
      </c>
      <c r="B136" s="78" t="s">
        <v>260</v>
      </c>
      <c r="C136" s="79" t="s">
        <v>429</v>
      </c>
      <c r="D136" s="80" t="n">
        <v>138324003.11</v>
      </c>
      <c r="E136" s="81" t="n">
        <v>47624319.91</v>
      </c>
      <c r="F136" s="82" t="n">
        <f aca="false">IF(OR(D136="-",E136=D136),"-",D136-IF(E136="-",0,E136))</f>
        <v>90699683.2</v>
      </c>
    </row>
    <row r="137" customFormat="false" ht="33.75" hidden="false" customHeight="false" outlineLevel="0" collapsed="false">
      <c r="A137" s="77" t="s">
        <v>430</v>
      </c>
      <c r="B137" s="78" t="s">
        <v>260</v>
      </c>
      <c r="C137" s="79" t="s">
        <v>431</v>
      </c>
      <c r="D137" s="80" t="n">
        <v>6272760</v>
      </c>
      <c r="E137" s="81" t="s">
        <v>47</v>
      </c>
      <c r="F137" s="82" t="n">
        <f aca="false">IF(OR(D137="-",E137=D137),"-",D137-IF(E137="-",0,E137))</f>
        <v>6272760</v>
      </c>
    </row>
    <row r="138" customFormat="false" ht="12.75" hidden="false" customHeight="false" outlineLevel="0" collapsed="false">
      <c r="A138" s="77" t="s">
        <v>297</v>
      </c>
      <c r="B138" s="78" t="s">
        <v>260</v>
      </c>
      <c r="C138" s="79" t="s">
        <v>432</v>
      </c>
      <c r="D138" s="80" t="n">
        <v>6272760</v>
      </c>
      <c r="E138" s="81" t="s">
        <v>47</v>
      </c>
      <c r="F138" s="82" t="n">
        <f aca="false">IF(OR(D138="-",E138=D138),"-",D138-IF(E138="-",0,E138))</f>
        <v>6272760</v>
      </c>
    </row>
    <row r="139" customFormat="false" ht="12.75" hidden="false" customHeight="false" outlineLevel="0" collapsed="false">
      <c r="A139" s="77" t="s">
        <v>299</v>
      </c>
      <c r="B139" s="78" t="s">
        <v>260</v>
      </c>
      <c r="C139" s="79" t="s">
        <v>433</v>
      </c>
      <c r="D139" s="80" t="n">
        <v>6272760</v>
      </c>
      <c r="E139" s="81" t="s">
        <v>47</v>
      </c>
      <c r="F139" s="82" t="n">
        <f aca="false">IF(OR(D139="-",E139=D139),"-",D139-IF(E139="-",0,E139))</f>
        <v>6272760</v>
      </c>
    </row>
    <row r="140" customFormat="false" ht="33.75" hidden="false" customHeight="false" outlineLevel="0" collapsed="false">
      <c r="A140" s="77" t="s">
        <v>434</v>
      </c>
      <c r="B140" s="78" t="s">
        <v>260</v>
      </c>
      <c r="C140" s="79" t="s">
        <v>435</v>
      </c>
      <c r="D140" s="80" t="n">
        <v>132051243.11</v>
      </c>
      <c r="E140" s="81" t="n">
        <v>47624319.91</v>
      </c>
      <c r="F140" s="82" t="n">
        <f aca="false">IF(OR(D140="-",E140=D140),"-",D140-IF(E140="-",0,E140))</f>
        <v>84426923.2</v>
      </c>
    </row>
    <row r="141" customFormat="false" ht="12.75" hidden="false" customHeight="false" outlineLevel="0" collapsed="false">
      <c r="A141" s="77" t="s">
        <v>272</v>
      </c>
      <c r="B141" s="78" t="s">
        <v>260</v>
      </c>
      <c r="C141" s="79" t="s">
        <v>436</v>
      </c>
      <c r="D141" s="80" t="n">
        <v>1411165.41</v>
      </c>
      <c r="E141" s="81" t="n">
        <v>635024.44</v>
      </c>
      <c r="F141" s="82" t="n">
        <f aca="false">IF(OR(D141="-",E141=D141),"-",D141-IF(E141="-",0,E141))</f>
        <v>776140.97</v>
      </c>
    </row>
    <row r="142" customFormat="false" ht="12.75" hidden="false" customHeight="false" outlineLevel="0" collapsed="false">
      <c r="A142" s="77" t="s">
        <v>287</v>
      </c>
      <c r="B142" s="78" t="s">
        <v>260</v>
      </c>
      <c r="C142" s="79" t="s">
        <v>437</v>
      </c>
      <c r="D142" s="80" t="n">
        <v>1411165.41</v>
      </c>
      <c r="E142" s="81" t="n">
        <v>635024.44</v>
      </c>
      <c r="F142" s="82" t="n">
        <f aca="false">IF(OR(D142="-",E142=D142),"-",D142-IF(E142="-",0,E142))</f>
        <v>776140.97</v>
      </c>
    </row>
    <row r="143" customFormat="false" ht="12.75" hidden="false" customHeight="false" outlineLevel="0" collapsed="false">
      <c r="A143" s="77" t="s">
        <v>293</v>
      </c>
      <c r="B143" s="78" t="s">
        <v>260</v>
      </c>
      <c r="C143" s="79" t="s">
        <v>438</v>
      </c>
      <c r="D143" s="80" t="n">
        <v>1411165.41</v>
      </c>
      <c r="E143" s="81" t="n">
        <v>635024.44</v>
      </c>
      <c r="F143" s="82" t="n">
        <f aca="false">IF(OR(D143="-",E143=D143),"-",D143-IF(E143="-",0,E143))</f>
        <v>776140.97</v>
      </c>
    </row>
    <row r="144" customFormat="false" ht="12.75" hidden="false" customHeight="false" outlineLevel="0" collapsed="false">
      <c r="A144" s="77" t="s">
        <v>297</v>
      </c>
      <c r="B144" s="78" t="s">
        <v>260</v>
      </c>
      <c r="C144" s="79" t="s">
        <v>439</v>
      </c>
      <c r="D144" s="80" t="n">
        <v>130640077.7</v>
      </c>
      <c r="E144" s="81" t="n">
        <v>46989295.47</v>
      </c>
      <c r="F144" s="82" t="n">
        <f aca="false">IF(OR(D144="-",E144=D144),"-",D144-IF(E144="-",0,E144))</f>
        <v>83650782.23</v>
      </c>
    </row>
    <row r="145" customFormat="false" ht="12.75" hidden="false" customHeight="false" outlineLevel="0" collapsed="false">
      <c r="A145" s="77" t="s">
        <v>299</v>
      </c>
      <c r="B145" s="78" t="s">
        <v>260</v>
      </c>
      <c r="C145" s="79" t="s">
        <v>440</v>
      </c>
      <c r="D145" s="80" t="n">
        <v>130640077.7</v>
      </c>
      <c r="E145" s="81" t="n">
        <v>46989295.47</v>
      </c>
      <c r="F145" s="82" t="n">
        <f aca="false">IF(OR(D145="-",E145=D145),"-",D145-IF(E145="-",0,E145))</f>
        <v>83650782.23</v>
      </c>
    </row>
    <row r="146" customFormat="false" ht="22.5" hidden="false" customHeight="false" outlineLevel="0" collapsed="false">
      <c r="A146" s="77" t="s">
        <v>441</v>
      </c>
      <c r="B146" s="78" t="s">
        <v>260</v>
      </c>
      <c r="C146" s="79" t="s">
        <v>442</v>
      </c>
      <c r="D146" s="80" t="n">
        <v>100000</v>
      </c>
      <c r="E146" s="81" t="s">
        <v>47</v>
      </c>
      <c r="F146" s="82" t="n">
        <f aca="false">IF(OR(D146="-",E146=D146),"-",D146-IF(E146="-",0,E146))</f>
        <v>100000</v>
      </c>
    </row>
    <row r="147" customFormat="false" ht="22.5" hidden="false" customHeight="false" outlineLevel="0" collapsed="false">
      <c r="A147" s="77" t="s">
        <v>443</v>
      </c>
      <c r="B147" s="78" t="s">
        <v>260</v>
      </c>
      <c r="C147" s="79" t="s">
        <v>444</v>
      </c>
      <c r="D147" s="80" t="n">
        <v>100000</v>
      </c>
      <c r="E147" s="81" t="s">
        <v>47</v>
      </c>
      <c r="F147" s="82" t="n">
        <f aca="false">IF(OR(D147="-",E147=D147),"-",D147-IF(E147="-",0,E147))</f>
        <v>100000</v>
      </c>
    </row>
    <row r="148" customFormat="false" ht="12.75" hidden="false" customHeight="false" outlineLevel="0" collapsed="false">
      <c r="A148" s="77" t="s">
        <v>272</v>
      </c>
      <c r="B148" s="78" t="s">
        <v>260</v>
      </c>
      <c r="C148" s="79" t="s">
        <v>445</v>
      </c>
      <c r="D148" s="80" t="n">
        <v>100000</v>
      </c>
      <c r="E148" s="81" t="s">
        <v>47</v>
      </c>
      <c r="F148" s="82" t="n">
        <f aca="false">IF(OR(D148="-",E148=D148),"-",D148-IF(E148="-",0,E148))</f>
        <v>100000</v>
      </c>
    </row>
    <row r="149" customFormat="false" ht="12.75" hidden="false" customHeight="false" outlineLevel="0" collapsed="false">
      <c r="A149" s="77" t="s">
        <v>446</v>
      </c>
      <c r="B149" s="78" t="s">
        <v>260</v>
      </c>
      <c r="C149" s="79" t="s">
        <v>447</v>
      </c>
      <c r="D149" s="80" t="n">
        <v>100000</v>
      </c>
      <c r="E149" s="81" t="s">
        <v>47</v>
      </c>
      <c r="F149" s="82" t="n">
        <f aca="false">IF(OR(D149="-",E149=D149),"-",D149-IF(E149="-",0,E149))</f>
        <v>100000</v>
      </c>
    </row>
    <row r="150" customFormat="false" ht="33.75" hidden="false" customHeight="false" outlineLevel="0" collapsed="false">
      <c r="A150" s="77" t="s">
        <v>448</v>
      </c>
      <c r="B150" s="78" t="s">
        <v>260</v>
      </c>
      <c r="C150" s="79" t="s">
        <v>449</v>
      </c>
      <c r="D150" s="80" t="n">
        <v>100000</v>
      </c>
      <c r="E150" s="81" t="s">
        <v>47</v>
      </c>
      <c r="F150" s="82" t="n">
        <f aca="false">IF(OR(D150="-",E150=D150),"-",D150-IF(E150="-",0,E150))</f>
        <v>100000</v>
      </c>
    </row>
    <row r="151" customFormat="false" ht="12.75" hidden="false" customHeight="false" outlineLevel="0" collapsed="false">
      <c r="A151" s="77" t="s">
        <v>450</v>
      </c>
      <c r="B151" s="78" t="s">
        <v>260</v>
      </c>
      <c r="C151" s="79" t="s">
        <v>451</v>
      </c>
      <c r="D151" s="80" t="n">
        <v>29014207.21</v>
      </c>
      <c r="E151" s="81" t="n">
        <v>8424391.44</v>
      </c>
      <c r="F151" s="82" t="n">
        <f aca="false">IF(OR(D151="-",E151=D151),"-",D151-IF(E151="-",0,E151))</f>
        <v>20589815.77</v>
      </c>
    </row>
    <row r="152" customFormat="false" ht="22.5" hidden="false" customHeight="false" outlineLevel="0" collapsed="false">
      <c r="A152" s="77" t="s">
        <v>280</v>
      </c>
      <c r="B152" s="78" t="s">
        <v>260</v>
      </c>
      <c r="C152" s="79" t="s">
        <v>452</v>
      </c>
      <c r="D152" s="80" t="n">
        <v>19785987.21</v>
      </c>
      <c r="E152" s="81" t="n">
        <v>7224391.44</v>
      </c>
      <c r="F152" s="82" t="n">
        <f aca="false">IF(OR(D152="-",E152=D152),"-",D152-IF(E152="-",0,E152))</f>
        <v>12561595.77</v>
      </c>
    </row>
    <row r="153" customFormat="false" ht="22.5" hidden="false" customHeight="false" outlineLevel="0" collapsed="false">
      <c r="A153" s="77" t="s">
        <v>282</v>
      </c>
      <c r="B153" s="78" t="s">
        <v>260</v>
      </c>
      <c r="C153" s="79" t="s">
        <v>453</v>
      </c>
      <c r="D153" s="80" t="n">
        <v>19785987.21</v>
      </c>
      <c r="E153" s="81" t="n">
        <v>7224391.44</v>
      </c>
      <c r="F153" s="82" t="n">
        <f aca="false">IF(OR(D153="-",E153=D153),"-",D153-IF(E153="-",0,E153))</f>
        <v>12561595.77</v>
      </c>
    </row>
    <row r="154" customFormat="false" ht="22.5" hidden="false" customHeight="false" outlineLevel="0" collapsed="false">
      <c r="A154" s="77" t="s">
        <v>284</v>
      </c>
      <c r="B154" s="78" t="s">
        <v>260</v>
      </c>
      <c r="C154" s="79" t="s">
        <v>454</v>
      </c>
      <c r="D154" s="80" t="n">
        <v>19785987.21</v>
      </c>
      <c r="E154" s="81" t="n">
        <v>7224391.44</v>
      </c>
      <c r="F154" s="82" t="n">
        <f aca="false">IF(OR(D154="-",E154=D154),"-",D154-IF(E154="-",0,E154))</f>
        <v>12561595.77</v>
      </c>
    </row>
    <row r="155" customFormat="false" ht="12.75" hidden="false" customHeight="false" outlineLevel="0" collapsed="false">
      <c r="A155" s="77" t="s">
        <v>272</v>
      </c>
      <c r="B155" s="78" t="s">
        <v>260</v>
      </c>
      <c r="C155" s="79" t="s">
        <v>455</v>
      </c>
      <c r="D155" s="80" t="n">
        <v>19785987.21</v>
      </c>
      <c r="E155" s="81" t="n">
        <v>7224391.44</v>
      </c>
      <c r="F155" s="82" t="n">
        <f aca="false">IF(OR(D155="-",E155=D155),"-",D155-IF(E155="-",0,E155))</f>
        <v>12561595.77</v>
      </c>
    </row>
    <row r="156" customFormat="false" ht="12.75" hidden="false" customHeight="false" outlineLevel="0" collapsed="false">
      <c r="A156" s="77" t="s">
        <v>287</v>
      </c>
      <c r="B156" s="78" t="s">
        <v>260</v>
      </c>
      <c r="C156" s="79" t="s">
        <v>456</v>
      </c>
      <c r="D156" s="80" t="n">
        <v>19785987.21</v>
      </c>
      <c r="E156" s="81" t="n">
        <v>7224391.44</v>
      </c>
      <c r="F156" s="82" t="n">
        <f aca="false">IF(OR(D156="-",E156=D156),"-",D156-IF(E156="-",0,E156))</f>
        <v>12561595.77</v>
      </c>
    </row>
    <row r="157" customFormat="false" ht="12.75" hidden="false" customHeight="false" outlineLevel="0" collapsed="false">
      <c r="A157" s="77" t="s">
        <v>291</v>
      </c>
      <c r="B157" s="78" t="s">
        <v>260</v>
      </c>
      <c r="C157" s="79" t="s">
        <v>457</v>
      </c>
      <c r="D157" s="80" t="n">
        <v>13647987.21</v>
      </c>
      <c r="E157" s="81" t="n">
        <v>3464391.44</v>
      </c>
      <c r="F157" s="82" t="n">
        <f aca="false">IF(OR(D157="-",E157=D157),"-",D157-IF(E157="-",0,E157))</f>
        <v>10183595.77</v>
      </c>
    </row>
    <row r="158" customFormat="false" ht="12.75" hidden="false" customHeight="false" outlineLevel="0" collapsed="false">
      <c r="A158" s="77" t="s">
        <v>293</v>
      </c>
      <c r="B158" s="78" t="s">
        <v>260</v>
      </c>
      <c r="C158" s="79" t="s">
        <v>458</v>
      </c>
      <c r="D158" s="80" t="n">
        <v>6138000</v>
      </c>
      <c r="E158" s="81" t="n">
        <v>3760000</v>
      </c>
      <c r="F158" s="82" t="n">
        <f aca="false">IF(OR(D158="-",E158=D158),"-",D158-IF(E158="-",0,E158))</f>
        <v>2378000</v>
      </c>
    </row>
    <row r="159" customFormat="false" ht="33.75" hidden="false" customHeight="false" outlineLevel="0" collapsed="false">
      <c r="A159" s="77" t="s">
        <v>426</v>
      </c>
      <c r="B159" s="78" t="s">
        <v>260</v>
      </c>
      <c r="C159" s="79" t="s">
        <v>459</v>
      </c>
      <c r="D159" s="80" t="n">
        <v>8028220</v>
      </c>
      <c r="E159" s="81" t="s">
        <v>47</v>
      </c>
      <c r="F159" s="82" t="n">
        <f aca="false">IF(OR(D159="-",E159=D159),"-",D159-IF(E159="-",0,E159))</f>
        <v>8028220</v>
      </c>
    </row>
    <row r="160" customFormat="false" ht="12.75" hidden="false" customHeight="false" outlineLevel="0" collapsed="false">
      <c r="A160" s="77" t="s">
        <v>428</v>
      </c>
      <c r="B160" s="78" t="s">
        <v>260</v>
      </c>
      <c r="C160" s="79" t="s">
        <v>460</v>
      </c>
      <c r="D160" s="80" t="n">
        <v>8028220</v>
      </c>
      <c r="E160" s="81" t="s">
        <v>47</v>
      </c>
      <c r="F160" s="82" t="n">
        <f aca="false">IF(OR(D160="-",E160=D160),"-",D160-IF(E160="-",0,E160))</f>
        <v>8028220</v>
      </c>
    </row>
    <row r="161" customFormat="false" ht="33.75" hidden="false" customHeight="false" outlineLevel="0" collapsed="false">
      <c r="A161" s="77" t="s">
        <v>434</v>
      </c>
      <c r="B161" s="78" t="s">
        <v>260</v>
      </c>
      <c r="C161" s="79" t="s">
        <v>461</v>
      </c>
      <c r="D161" s="80" t="n">
        <v>8028220</v>
      </c>
      <c r="E161" s="81" t="s">
        <v>47</v>
      </c>
      <c r="F161" s="82" t="n">
        <f aca="false">IF(OR(D161="-",E161=D161),"-",D161-IF(E161="-",0,E161))</f>
        <v>8028220</v>
      </c>
    </row>
    <row r="162" customFormat="false" ht="12.75" hidden="false" customHeight="false" outlineLevel="0" collapsed="false">
      <c r="A162" s="77" t="s">
        <v>272</v>
      </c>
      <c r="B162" s="78" t="s">
        <v>260</v>
      </c>
      <c r="C162" s="79" t="s">
        <v>462</v>
      </c>
      <c r="D162" s="80" t="n">
        <v>8028220</v>
      </c>
      <c r="E162" s="81" t="s">
        <v>47</v>
      </c>
      <c r="F162" s="82" t="n">
        <f aca="false">IF(OR(D162="-",E162=D162),"-",D162-IF(E162="-",0,E162))</f>
        <v>8028220</v>
      </c>
    </row>
    <row r="163" customFormat="false" ht="12.75" hidden="false" customHeight="false" outlineLevel="0" collapsed="false">
      <c r="A163" s="77" t="s">
        <v>287</v>
      </c>
      <c r="B163" s="78" t="s">
        <v>260</v>
      </c>
      <c r="C163" s="79" t="s">
        <v>463</v>
      </c>
      <c r="D163" s="80" t="n">
        <v>8028220</v>
      </c>
      <c r="E163" s="81" t="s">
        <v>47</v>
      </c>
      <c r="F163" s="82" t="n">
        <f aca="false">IF(OR(D163="-",E163=D163),"-",D163-IF(E163="-",0,E163))</f>
        <v>8028220</v>
      </c>
    </row>
    <row r="164" customFormat="false" ht="12.75" hidden="false" customHeight="false" outlineLevel="0" collapsed="false">
      <c r="A164" s="77" t="s">
        <v>293</v>
      </c>
      <c r="B164" s="78" t="s">
        <v>260</v>
      </c>
      <c r="C164" s="79" t="s">
        <v>464</v>
      </c>
      <c r="D164" s="80" t="n">
        <v>8028220</v>
      </c>
      <c r="E164" s="81" t="s">
        <v>47</v>
      </c>
      <c r="F164" s="82" t="n">
        <f aca="false">IF(OR(D164="-",E164=D164),"-",D164-IF(E164="-",0,E164))</f>
        <v>8028220</v>
      </c>
    </row>
    <row r="165" customFormat="false" ht="12.75" hidden="false" customHeight="false" outlineLevel="0" collapsed="false">
      <c r="A165" s="77" t="s">
        <v>303</v>
      </c>
      <c r="B165" s="78" t="s">
        <v>260</v>
      </c>
      <c r="C165" s="79" t="s">
        <v>465</v>
      </c>
      <c r="D165" s="80" t="n">
        <v>1200000</v>
      </c>
      <c r="E165" s="81" t="n">
        <v>1200000</v>
      </c>
      <c r="F165" s="82" t="str">
        <f aca="false">IF(OR(D165="-",E165=D165),"-",D165-IF(E165="-",0,E165))</f>
        <v>-</v>
      </c>
    </row>
    <row r="166" customFormat="false" ht="33.75" hidden="false" customHeight="false" outlineLevel="0" collapsed="false">
      <c r="A166" s="77" t="s">
        <v>466</v>
      </c>
      <c r="B166" s="78" t="s">
        <v>260</v>
      </c>
      <c r="C166" s="79" t="s">
        <v>467</v>
      </c>
      <c r="D166" s="80" t="n">
        <v>1200000</v>
      </c>
      <c r="E166" s="81" t="n">
        <v>1200000</v>
      </c>
      <c r="F166" s="82" t="str">
        <f aca="false">IF(OR(D166="-",E166=D166),"-",D166-IF(E166="-",0,E166))</f>
        <v>-</v>
      </c>
    </row>
    <row r="167" customFormat="false" ht="12.75" hidden="false" customHeight="false" outlineLevel="0" collapsed="false">
      <c r="A167" s="77" t="s">
        <v>272</v>
      </c>
      <c r="B167" s="78" t="s">
        <v>260</v>
      </c>
      <c r="C167" s="79" t="s">
        <v>468</v>
      </c>
      <c r="D167" s="80" t="n">
        <v>1200000</v>
      </c>
      <c r="E167" s="81" t="n">
        <v>1200000</v>
      </c>
      <c r="F167" s="82" t="str">
        <f aca="false">IF(OR(D167="-",E167=D167),"-",D167-IF(E167="-",0,E167))</f>
        <v>-</v>
      </c>
    </row>
    <row r="168" customFormat="false" ht="12.75" hidden="false" customHeight="false" outlineLevel="0" collapsed="false">
      <c r="A168" s="77" t="s">
        <v>446</v>
      </c>
      <c r="B168" s="78" t="s">
        <v>260</v>
      </c>
      <c r="C168" s="79" t="s">
        <v>469</v>
      </c>
      <c r="D168" s="80" t="n">
        <v>1200000</v>
      </c>
      <c r="E168" s="81" t="n">
        <v>1200000</v>
      </c>
      <c r="F168" s="82" t="str">
        <f aca="false">IF(OR(D168="-",E168=D168),"-",D168-IF(E168="-",0,E168))</f>
        <v>-</v>
      </c>
    </row>
    <row r="169" customFormat="false" ht="22.5" hidden="false" customHeight="false" outlineLevel="0" collapsed="false">
      <c r="A169" s="77" t="s">
        <v>470</v>
      </c>
      <c r="B169" s="78" t="s">
        <v>260</v>
      </c>
      <c r="C169" s="79" t="s">
        <v>471</v>
      </c>
      <c r="D169" s="80" t="n">
        <v>1200000</v>
      </c>
      <c r="E169" s="81" t="n">
        <v>1200000</v>
      </c>
      <c r="F169" s="82" t="str">
        <f aca="false">IF(OR(D169="-",E169=D169),"-",D169-IF(E169="-",0,E169))</f>
        <v>-</v>
      </c>
    </row>
    <row r="170" customFormat="false" ht="12.75" hidden="false" customHeight="false" outlineLevel="0" collapsed="false">
      <c r="A170" s="77" t="s">
        <v>472</v>
      </c>
      <c r="B170" s="78" t="s">
        <v>260</v>
      </c>
      <c r="C170" s="79" t="s">
        <v>473</v>
      </c>
      <c r="D170" s="80" t="n">
        <v>53333292.5</v>
      </c>
      <c r="E170" s="81" t="n">
        <v>38408702.42</v>
      </c>
      <c r="F170" s="82" t="n">
        <f aca="false">IF(OR(D170="-",E170=D170),"-",D170-IF(E170="-",0,E170))</f>
        <v>14924590.08</v>
      </c>
    </row>
    <row r="171" customFormat="false" ht="22.5" hidden="false" customHeight="false" outlineLevel="0" collapsed="false">
      <c r="A171" s="77" t="s">
        <v>280</v>
      </c>
      <c r="B171" s="78" t="s">
        <v>260</v>
      </c>
      <c r="C171" s="79" t="s">
        <v>474</v>
      </c>
      <c r="D171" s="80" t="n">
        <v>53333292.5</v>
      </c>
      <c r="E171" s="81" t="n">
        <v>38408702.42</v>
      </c>
      <c r="F171" s="82" t="n">
        <f aca="false">IF(OR(D171="-",E171=D171),"-",D171-IF(E171="-",0,E171))</f>
        <v>14924590.08</v>
      </c>
    </row>
    <row r="172" customFormat="false" ht="22.5" hidden="false" customHeight="false" outlineLevel="0" collapsed="false">
      <c r="A172" s="77" t="s">
        <v>282</v>
      </c>
      <c r="B172" s="78" t="s">
        <v>260</v>
      </c>
      <c r="C172" s="79" t="s">
        <v>475</v>
      </c>
      <c r="D172" s="80" t="n">
        <v>53333292.5</v>
      </c>
      <c r="E172" s="81" t="n">
        <v>38408702.42</v>
      </c>
      <c r="F172" s="82" t="n">
        <f aca="false">IF(OR(D172="-",E172=D172),"-",D172-IF(E172="-",0,E172))</f>
        <v>14924590.08</v>
      </c>
    </row>
    <row r="173" customFormat="false" ht="22.5" hidden="false" customHeight="false" outlineLevel="0" collapsed="false">
      <c r="A173" s="77" t="s">
        <v>284</v>
      </c>
      <c r="B173" s="78" t="s">
        <v>260</v>
      </c>
      <c r="C173" s="79" t="s">
        <v>476</v>
      </c>
      <c r="D173" s="80" t="n">
        <v>53333292.5</v>
      </c>
      <c r="E173" s="81" t="n">
        <v>38408702.42</v>
      </c>
      <c r="F173" s="82" t="n">
        <f aca="false">IF(OR(D173="-",E173=D173),"-",D173-IF(E173="-",0,E173))</f>
        <v>14924590.08</v>
      </c>
    </row>
    <row r="174" customFormat="false" ht="12.75" hidden="false" customHeight="false" outlineLevel="0" collapsed="false">
      <c r="A174" s="77" t="s">
        <v>272</v>
      </c>
      <c r="B174" s="78" t="s">
        <v>260</v>
      </c>
      <c r="C174" s="79" t="s">
        <v>477</v>
      </c>
      <c r="D174" s="80" t="n">
        <v>47869632.84</v>
      </c>
      <c r="E174" s="81" t="n">
        <v>37561702.42</v>
      </c>
      <c r="F174" s="82" t="n">
        <f aca="false">IF(OR(D174="-",E174=D174),"-",D174-IF(E174="-",0,E174))</f>
        <v>10307930.42</v>
      </c>
    </row>
    <row r="175" customFormat="false" ht="12.75" hidden="false" customHeight="false" outlineLevel="0" collapsed="false">
      <c r="A175" s="77" t="s">
        <v>287</v>
      </c>
      <c r="B175" s="78" t="s">
        <v>260</v>
      </c>
      <c r="C175" s="79" t="s">
        <v>478</v>
      </c>
      <c r="D175" s="80" t="n">
        <v>47869632.84</v>
      </c>
      <c r="E175" s="81" t="n">
        <v>37561702.42</v>
      </c>
      <c r="F175" s="82" t="n">
        <f aca="false">IF(OR(D175="-",E175=D175),"-",D175-IF(E175="-",0,E175))</f>
        <v>10307930.42</v>
      </c>
    </row>
    <row r="176" customFormat="false" ht="12.75" hidden="false" customHeight="false" outlineLevel="0" collapsed="false">
      <c r="A176" s="77" t="s">
        <v>479</v>
      </c>
      <c r="B176" s="78" t="s">
        <v>260</v>
      </c>
      <c r="C176" s="79" t="s">
        <v>480</v>
      </c>
      <c r="D176" s="80" t="n">
        <v>14250000</v>
      </c>
      <c r="E176" s="81" t="n">
        <v>12623410.61</v>
      </c>
      <c r="F176" s="82" t="n">
        <f aca="false">IF(OR(D176="-",E176=D176),"-",D176-IF(E176="-",0,E176))</f>
        <v>1626589.39</v>
      </c>
    </row>
    <row r="177" customFormat="false" ht="12.75" hidden="false" customHeight="false" outlineLevel="0" collapsed="false">
      <c r="A177" s="77" t="s">
        <v>291</v>
      </c>
      <c r="B177" s="78" t="s">
        <v>260</v>
      </c>
      <c r="C177" s="79" t="s">
        <v>481</v>
      </c>
      <c r="D177" s="80" t="n">
        <v>32112450.57</v>
      </c>
      <c r="E177" s="81" t="n">
        <v>24581687.47</v>
      </c>
      <c r="F177" s="82" t="n">
        <f aca="false">IF(OR(D177="-",E177=D177),"-",D177-IF(E177="-",0,E177))</f>
        <v>7530763.1</v>
      </c>
    </row>
    <row r="178" customFormat="false" ht="12.75" hidden="false" customHeight="false" outlineLevel="0" collapsed="false">
      <c r="A178" s="77" t="s">
        <v>293</v>
      </c>
      <c r="B178" s="78" t="s">
        <v>260</v>
      </c>
      <c r="C178" s="79" t="s">
        <v>482</v>
      </c>
      <c r="D178" s="80" t="n">
        <v>1507182.27</v>
      </c>
      <c r="E178" s="81" t="n">
        <v>356604.34</v>
      </c>
      <c r="F178" s="82" t="n">
        <f aca="false">IF(OR(D178="-",E178=D178),"-",D178-IF(E178="-",0,E178))</f>
        <v>1150577.93</v>
      </c>
    </row>
    <row r="179" customFormat="false" ht="12.75" hidden="false" customHeight="false" outlineLevel="0" collapsed="false">
      <c r="A179" s="77" t="s">
        <v>297</v>
      </c>
      <c r="B179" s="78" t="s">
        <v>260</v>
      </c>
      <c r="C179" s="79" t="s">
        <v>483</v>
      </c>
      <c r="D179" s="80" t="n">
        <v>5463659.66</v>
      </c>
      <c r="E179" s="81" t="n">
        <v>847000</v>
      </c>
      <c r="F179" s="82" t="n">
        <f aca="false">IF(OR(D179="-",E179=D179),"-",D179-IF(E179="-",0,E179))</f>
        <v>4616659.66</v>
      </c>
    </row>
    <row r="180" customFormat="false" ht="12.75" hidden="false" customHeight="false" outlineLevel="0" collapsed="false">
      <c r="A180" s="77" t="s">
        <v>299</v>
      </c>
      <c r="B180" s="78" t="s">
        <v>260</v>
      </c>
      <c r="C180" s="79" t="s">
        <v>484</v>
      </c>
      <c r="D180" s="80" t="n">
        <v>5296308.86</v>
      </c>
      <c r="E180" s="81" t="n">
        <v>847000</v>
      </c>
      <c r="F180" s="82" t="n">
        <f aca="false">IF(OR(D180="-",E180=D180),"-",D180-IF(E180="-",0,E180))</f>
        <v>4449308.86</v>
      </c>
    </row>
    <row r="181" customFormat="false" ht="12.75" hidden="false" customHeight="false" outlineLevel="0" collapsed="false">
      <c r="A181" s="77" t="s">
        <v>301</v>
      </c>
      <c r="B181" s="78" t="s">
        <v>260</v>
      </c>
      <c r="C181" s="79" t="s">
        <v>485</v>
      </c>
      <c r="D181" s="80" t="n">
        <v>167350.8</v>
      </c>
      <c r="E181" s="81" t="s">
        <v>47</v>
      </c>
      <c r="F181" s="82" t="n">
        <f aca="false">IF(OR(D181="-",E181=D181),"-",D181-IF(E181="-",0,E181))</f>
        <v>167350.8</v>
      </c>
    </row>
    <row r="182" customFormat="false" ht="12.75" hidden="false" customHeight="false" outlineLevel="0" collapsed="false">
      <c r="A182" s="77" t="s">
        <v>486</v>
      </c>
      <c r="B182" s="78" t="s">
        <v>260</v>
      </c>
      <c r="C182" s="79" t="s">
        <v>487</v>
      </c>
      <c r="D182" s="80" t="n">
        <v>10007100</v>
      </c>
      <c r="E182" s="81" t="n">
        <v>7418791.4</v>
      </c>
      <c r="F182" s="82" t="n">
        <f aca="false">IF(OR(D182="-",E182=D182),"-",D182-IF(E182="-",0,E182))</f>
        <v>2588308.6</v>
      </c>
    </row>
    <row r="183" customFormat="false" ht="12.75" hidden="false" customHeight="false" outlineLevel="0" collapsed="false">
      <c r="A183" s="77" t="s">
        <v>488</v>
      </c>
      <c r="B183" s="78" t="s">
        <v>260</v>
      </c>
      <c r="C183" s="79" t="s">
        <v>489</v>
      </c>
      <c r="D183" s="80" t="n">
        <v>10007100</v>
      </c>
      <c r="E183" s="81" t="n">
        <v>7418791.4</v>
      </c>
      <c r="F183" s="82" t="n">
        <f aca="false">IF(OR(D183="-",E183=D183),"-",D183-IF(E183="-",0,E183))</f>
        <v>2588308.6</v>
      </c>
    </row>
    <row r="184" customFormat="false" ht="56.25" hidden="false" customHeight="false" outlineLevel="0" collapsed="false">
      <c r="A184" s="77" t="s">
        <v>266</v>
      </c>
      <c r="B184" s="78" t="s">
        <v>260</v>
      </c>
      <c r="C184" s="79" t="s">
        <v>490</v>
      </c>
      <c r="D184" s="80" t="n">
        <v>8167985.94</v>
      </c>
      <c r="E184" s="81" t="n">
        <v>6218741.33</v>
      </c>
      <c r="F184" s="82" t="n">
        <f aca="false">IF(OR(D184="-",E184=D184),"-",D184-IF(E184="-",0,E184))</f>
        <v>1949244.61</v>
      </c>
    </row>
    <row r="185" customFormat="false" ht="12.75" hidden="false" customHeight="false" outlineLevel="0" collapsed="false">
      <c r="A185" s="77" t="s">
        <v>491</v>
      </c>
      <c r="B185" s="78" t="s">
        <v>260</v>
      </c>
      <c r="C185" s="79" t="s">
        <v>492</v>
      </c>
      <c r="D185" s="80" t="n">
        <v>8167985.94</v>
      </c>
      <c r="E185" s="81" t="n">
        <v>6218741.33</v>
      </c>
      <c r="F185" s="82" t="n">
        <f aca="false">IF(OR(D185="-",E185=D185),"-",D185-IF(E185="-",0,E185))</f>
        <v>1949244.61</v>
      </c>
    </row>
    <row r="186" customFormat="false" ht="22.5" hidden="false" customHeight="false" outlineLevel="0" collapsed="false">
      <c r="A186" s="77" t="s">
        <v>493</v>
      </c>
      <c r="B186" s="78" t="s">
        <v>260</v>
      </c>
      <c r="C186" s="79" t="s">
        <v>494</v>
      </c>
      <c r="D186" s="80" t="n">
        <v>8167985.94</v>
      </c>
      <c r="E186" s="81" t="n">
        <v>6218741.33</v>
      </c>
      <c r="F186" s="82" t="n">
        <f aca="false">IF(OR(D186="-",E186=D186),"-",D186-IF(E186="-",0,E186))</f>
        <v>1949244.61</v>
      </c>
    </row>
    <row r="187" customFormat="false" ht="12.75" hidden="false" customHeight="false" outlineLevel="0" collapsed="false">
      <c r="A187" s="77" t="s">
        <v>272</v>
      </c>
      <c r="B187" s="78" t="s">
        <v>260</v>
      </c>
      <c r="C187" s="79" t="s">
        <v>495</v>
      </c>
      <c r="D187" s="80" t="n">
        <v>8167985.94</v>
      </c>
      <c r="E187" s="81" t="n">
        <v>6218741.33</v>
      </c>
      <c r="F187" s="82" t="n">
        <f aca="false">IF(OR(D187="-",E187=D187),"-",D187-IF(E187="-",0,E187))</f>
        <v>1949244.61</v>
      </c>
    </row>
    <row r="188" customFormat="false" ht="12.75" hidden="false" customHeight="false" outlineLevel="0" collapsed="false">
      <c r="A188" s="77" t="s">
        <v>274</v>
      </c>
      <c r="B188" s="78" t="s">
        <v>260</v>
      </c>
      <c r="C188" s="79" t="s">
        <v>496</v>
      </c>
      <c r="D188" s="80" t="n">
        <v>8167985.94</v>
      </c>
      <c r="E188" s="81" t="n">
        <v>6218741.33</v>
      </c>
      <c r="F188" s="82" t="n">
        <f aca="false">IF(OR(D188="-",E188=D188),"-",D188-IF(E188="-",0,E188))</f>
        <v>1949244.61</v>
      </c>
    </row>
    <row r="189" customFormat="false" ht="12.75" hidden="false" customHeight="false" outlineLevel="0" collapsed="false">
      <c r="A189" s="77" t="s">
        <v>276</v>
      </c>
      <c r="B189" s="78" t="s">
        <v>260</v>
      </c>
      <c r="C189" s="79" t="s">
        <v>497</v>
      </c>
      <c r="D189" s="80" t="n">
        <v>6273465.06</v>
      </c>
      <c r="E189" s="81" t="n">
        <v>4808115.2</v>
      </c>
      <c r="F189" s="82" t="n">
        <f aca="false">IF(OR(D189="-",E189=D189),"-",D189-IF(E189="-",0,E189))</f>
        <v>1465349.86</v>
      </c>
    </row>
    <row r="190" customFormat="false" ht="12.75" hidden="false" customHeight="false" outlineLevel="0" collapsed="false">
      <c r="A190" s="77" t="s">
        <v>278</v>
      </c>
      <c r="B190" s="78" t="s">
        <v>260</v>
      </c>
      <c r="C190" s="79" t="s">
        <v>498</v>
      </c>
      <c r="D190" s="80" t="n">
        <v>1894520.88</v>
      </c>
      <c r="E190" s="81" t="n">
        <v>1410626.13</v>
      </c>
      <c r="F190" s="82" t="n">
        <f aca="false">IF(OR(D190="-",E190=D190),"-",D190-IF(E190="-",0,E190))</f>
        <v>483894.75</v>
      </c>
    </row>
    <row r="191" customFormat="false" ht="22.5" hidden="false" customHeight="false" outlineLevel="0" collapsed="false">
      <c r="A191" s="77" t="s">
        <v>280</v>
      </c>
      <c r="B191" s="78" t="s">
        <v>260</v>
      </c>
      <c r="C191" s="79" t="s">
        <v>499</v>
      </c>
      <c r="D191" s="80" t="n">
        <v>1839114.06</v>
      </c>
      <c r="E191" s="81" t="n">
        <v>1200050.07</v>
      </c>
      <c r="F191" s="82" t="n">
        <f aca="false">IF(OR(D191="-",E191=D191),"-",D191-IF(E191="-",0,E191))</f>
        <v>639063.99</v>
      </c>
    </row>
    <row r="192" customFormat="false" ht="22.5" hidden="false" customHeight="false" outlineLevel="0" collapsed="false">
      <c r="A192" s="77" t="s">
        <v>282</v>
      </c>
      <c r="B192" s="78" t="s">
        <v>260</v>
      </c>
      <c r="C192" s="79" t="s">
        <v>500</v>
      </c>
      <c r="D192" s="80" t="n">
        <v>1839114.06</v>
      </c>
      <c r="E192" s="81" t="n">
        <v>1200050.07</v>
      </c>
      <c r="F192" s="82" t="n">
        <f aca="false">IF(OR(D192="-",E192=D192),"-",D192-IF(E192="-",0,E192))</f>
        <v>639063.99</v>
      </c>
    </row>
    <row r="193" customFormat="false" ht="22.5" hidden="false" customHeight="false" outlineLevel="0" collapsed="false">
      <c r="A193" s="77" t="s">
        <v>284</v>
      </c>
      <c r="B193" s="78" t="s">
        <v>260</v>
      </c>
      <c r="C193" s="79" t="s">
        <v>501</v>
      </c>
      <c r="D193" s="80" t="n">
        <v>1839114.06</v>
      </c>
      <c r="E193" s="81" t="n">
        <v>1200050.07</v>
      </c>
      <c r="F193" s="82" t="n">
        <f aca="false">IF(OR(D193="-",E193=D193),"-",D193-IF(E193="-",0,E193))</f>
        <v>639063.99</v>
      </c>
    </row>
    <row r="194" customFormat="false" ht="12.75" hidden="false" customHeight="false" outlineLevel="0" collapsed="false">
      <c r="A194" s="77" t="s">
        <v>272</v>
      </c>
      <c r="B194" s="78" t="s">
        <v>260</v>
      </c>
      <c r="C194" s="79" t="s">
        <v>502</v>
      </c>
      <c r="D194" s="80" t="n">
        <v>1734961.31</v>
      </c>
      <c r="E194" s="81" t="n">
        <v>1102153.41</v>
      </c>
      <c r="F194" s="82" t="n">
        <f aca="false">IF(OR(D194="-",E194=D194),"-",D194-IF(E194="-",0,E194))</f>
        <v>632807.9</v>
      </c>
    </row>
    <row r="195" customFormat="false" ht="12.75" hidden="false" customHeight="false" outlineLevel="0" collapsed="false">
      <c r="A195" s="77" t="s">
        <v>287</v>
      </c>
      <c r="B195" s="78" t="s">
        <v>260</v>
      </c>
      <c r="C195" s="79" t="s">
        <v>503</v>
      </c>
      <c r="D195" s="80" t="n">
        <v>1669561.31</v>
      </c>
      <c r="E195" s="81" t="n">
        <v>1077103.11</v>
      </c>
      <c r="F195" s="82" t="n">
        <f aca="false">IF(OR(D195="-",E195=D195),"-",D195-IF(E195="-",0,E195))</f>
        <v>592458.2</v>
      </c>
    </row>
    <row r="196" customFormat="false" ht="12.75" hidden="false" customHeight="false" outlineLevel="0" collapsed="false">
      <c r="A196" s="77" t="s">
        <v>289</v>
      </c>
      <c r="B196" s="78" t="s">
        <v>260</v>
      </c>
      <c r="C196" s="79" t="s">
        <v>504</v>
      </c>
      <c r="D196" s="80" t="n">
        <v>39000</v>
      </c>
      <c r="E196" s="81" t="n">
        <v>28621.42</v>
      </c>
      <c r="F196" s="82" t="n">
        <f aca="false">IF(OR(D196="-",E196=D196),"-",D196-IF(E196="-",0,E196))</f>
        <v>10378.58</v>
      </c>
    </row>
    <row r="197" customFormat="false" ht="12.75" hidden="false" customHeight="false" outlineLevel="0" collapsed="false">
      <c r="A197" s="77" t="s">
        <v>349</v>
      </c>
      <c r="B197" s="78" t="s">
        <v>260</v>
      </c>
      <c r="C197" s="79" t="s">
        <v>505</v>
      </c>
      <c r="D197" s="80" t="n">
        <v>15000</v>
      </c>
      <c r="E197" s="81" t="n">
        <v>15000</v>
      </c>
      <c r="F197" s="82" t="str">
        <f aca="false">IF(OR(D197="-",E197=D197),"-",D197-IF(E197="-",0,E197))</f>
        <v>-</v>
      </c>
    </row>
    <row r="198" customFormat="false" ht="12.75" hidden="false" customHeight="false" outlineLevel="0" collapsed="false">
      <c r="A198" s="77" t="s">
        <v>479</v>
      </c>
      <c r="B198" s="78" t="s">
        <v>260</v>
      </c>
      <c r="C198" s="79" t="s">
        <v>506</v>
      </c>
      <c r="D198" s="80" t="n">
        <v>692000</v>
      </c>
      <c r="E198" s="81" t="n">
        <v>402437.88</v>
      </c>
      <c r="F198" s="82" t="n">
        <f aca="false">IF(OR(D198="-",E198=D198),"-",D198-IF(E198="-",0,E198))</f>
        <v>289562.12</v>
      </c>
    </row>
    <row r="199" customFormat="false" ht="12.75" hidden="false" customHeight="false" outlineLevel="0" collapsed="false">
      <c r="A199" s="77" t="s">
        <v>291</v>
      </c>
      <c r="B199" s="78" t="s">
        <v>260</v>
      </c>
      <c r="C199" s="79" t="s">
        <v>507</v>
      </c>
      <c r="D199" s="80" t="n">
        <v>445674.2</v>
      </c>
      <c r="E199" s="81" t="n">
        <v>386030.16</v>
      </c>
      <c r="F199" s="82" t="n">
        <f aca="false">IF(OR(D199="-",E199=D199),"-",D199-IF(E199="-",0,E199))</f>
        <v>59644.04</v>
      </c>
    </row>
    <row r="200" customFormat="false" ht="12.75" hidden="false" customHeight="false" outlineLevel="0" collapsed="false">
      <c r="A200" s="77" t="s">
        <v>293</v>
      </c>
      <c r="B200" s="78" t="s">
        <v>260</v>
      </c>
      <c r="C200" s="79" t="s">
        <v>508</v>
      </c>
      <c r="D200" s="80" t="n">
        <v>477887.11</v>
      </c>
      <c r="E200" s="81" t="n">
        <v>245013.65</v>
      </c>
      <c r="F200" s="82" t="n">
        <f aca="false">IF(OR(D200="-",E200=D200),"-",D200-IF(E200="-",0,E200))</f>
        <v>232873.46</v>
      </c>
    </row>
    <row r="201" customFormat="false" ht="12.75" hidden="false" customHeight="false" outlineLevel="0" collapsed="false">
      <c r="A201" s="77" t="s">
        <v>295</v>
      </c>
      <c r="B201" s="78" t="s">
        <v>260</v>
      </c>
      <c r="C201" s="79" t="s">
        <v>509</v>
      </c>
      <c r="D201" s="80" t="n">
        <v>65400</v>
      </c>
      <c r="E201" s="81" t="n">
        <v>25050.3</v>
      </c>
      <c r="F201" s="82" t="n">
        <f aca="false">IF(OR(D201="-",E201=D201),"-",D201-IF(E201="-",0,E201))</f>
        <v>40349.7</v>
      </c>
    </row>
    <row r="202" customFormat="false" ht="12.75" hidden="false" customHeight="false" outlineLevel="0" collapsed="false">
      <c r="A202" s="77" t="s">
        <v>297</v>
      </c>
      <c r="B202" s="78" t="s">
        <v>260</v>
      </c>
      <c r="C202" s="79" t="s">
        <v>510</v>
      </c>
      <c r="D202" s="80" t="n">
        <v>104152.75</v>
      </c>
      <c r="E202" s="81" t="n">
        <v>97896.66</v>
      </c>
      <c r="F202" s="82" t="n">
        <f aca="false">IF(OR(D202="-",E202=D202),"-",D202-IF(E202="-",0,E202))</f>
        <v>6256.09</v>
      </c>
    </row>
    <row r="203" customFormat="false" ht="12.75" hidden="false" customHeight="false" outlineLevel="0" collapsed="false">
      <c r="A203" s="77" t="s">
        <v>299</v>
      </c>
      <c r="B203" s="78" t="s">
        <v>260</v>
      </c>
      <c r="C203" s="79" t="s">
        <v>511</v>
      </c>
      <c r="D203" s="80" t="n">
        <v>45808.69</v>
      </c>
      <c r="E203" s="81" t="n">
        <v>40548.68</v>
      </c>
      <c r="F203" s="82" t="n">
        <f aca="false">IF(OR(D203="-",E203=D203),"-",D203-IF(E203="-",0,E203))</f>
        <v>5260.01</v>
      </c>
    </row>
    <row r="204" customFormat="false" ht="12.75" hidden="false" customHeight="false" outlineLevel="0" collapsed="false">
      <c r="A204" s="77" t="s">
        <v>301</v>
      </c>
      <c r="B204" s="78" t="s">
        <v>260</v>
      </c>
      <c r="C204" s="79" t="s">
        <v>512</v>
      </c>
      <c r="D204" s="80" t="n">
        <v>58344.06</v>
      </c>
      <c r="E204" s="81" t="n">
        <v>57347.98</v>
      </c>
      <c r="F204" s="82" t="n">
        <f aca="false">IF(OR(D204="-",E204=D204),"-",D204-IF(E204="-",0,E204))</f>
        <v>996.079999999995</v>
      </c>
    </row>
    <row r="205" customFormat="false" ht="12.75" hidden="false" customHeight="false" outlineLevel="0" collapsed="false">
      <c r="A205" s="77" t="s">
        <v>513</v>
      </c>
      <c r="B205" s="78" t="s">
        <v>260</v>
      </c>
      <c r="C205" s="79" t="s">
        <v>514</v>
      </c>
      <c r="D205" s="80" t="n">
        <v>93664360.83</v>
      </c>
      <c r="E205" s="81" t="n">
        <v>60993627.9</v>
      </c>
      <c r="F205" s="82" t="n">
        <f aca="false">IF(OR(D205="-",E205=D205),"-",D205-IF(E205="-",0,E205))</f>
        <v>32670732.93</v>
      </c>
    </row>
    <row r="206" customFormat="false" ht="12.75" hidden="false" customHeight="false" outlineLevel="0" collapsed="false">
      <c r="A206" s="77" t="s">
        <v>515</v>
      </c>
      <c r="B206" s="78" t="s">
        <v>260</v>
      </c>
      <c r="C206" s="79" t="s">
        <v>516</v>
      </c>
      <c r="D206" s="80" t="n">
        <v>93664360.83</v>
      </c>
      <c r="E206" s="81" t="n">
        <v>60993627.9</v>
      </c>
      <c r="F206" s="82" t="n">
        <f aca="false">IF(OR(D206="-",E206=D206),"-",D206-IF(E206="-",0,E206))</f>
        <v>32670732.93</v>
      </c>
    </row>
    <row r="207" customFormat="false" ht="56.25" hidden="false" customHeight="false" outlineLevel="0" collapsed="false">
      <c r="A207" s="77" t="s">
        <v>266</v>
      </c>
      <c r="B207" s="78" t="s">
        <v>260</v>
      </c>
      <c r="C207" s="79" t="s">
        <v>517</v>
      </c>
      <c r="D207" s="80" t="n">
        <v>48874038.33</v>
      </c>
      <c r="E207" s="81" t="n">
        <v>33323644.93</v>
      </c>
      <c r="F207" s="82" t="n">
        <f aca="false">IF(OR(D207="-",E207=D207),"-",D207-IF(E207="-",0,E207))</f>
        <v>15550393.4</v>
      </c>
    </row>
    <row r="208" customFormat="false" ht="12.75" hidden="false" customHeight="false" outlineLevel="0" collapsed="false">
      <c r="A208" s="77" t="s">
        <v>491</v>
      </c>
      <c r="B208" s="78" t="s">
        <v>260</v>
      </c>
      <c r="C208" s="79" t="s">
        <v>518</v>
      </c>
      <c r="D208" s="80" t="n">
        <v>48874038.33</v>
      </c>
      <c r="E208" s="81" t="n">
        <v>33323644.93</v>
      </c>
      <c r="F208" s="82" t="n">
        <f aca="false">IF(OR(D208="-",E208=D208),"-",D208-IF(E208="-",0,E208))</f>
        <v>15550393.4</v>
      </c>
    </row>
    <row r="209" customFormat="false" ht="22.5" hidden="false" customHeight="false" outlineLevel="0" collapsed="false">
      <c r="A209" s="77" t="s">
        <v>493</v>
      </c>
      <c r="B209" s="78" t="s">
        <v>260</v>
      </c>
      <c r="C209" s="79" t="s">
        <v>519</v>
      </c>
      <c r="D209" s="80" t="n">
        <v>48873438.33</v>
      </c>
      <c r="E209" s="81" t="n">
        <v>33323594.93</v>
      </c>
      <c r="F209" s="82" t="n">
        <f aca="false">IF(OR(D209="-",E209=D209),"-",D209-IF(E209="-",0,E209))</f>
        <v>15549843.4</v>
      </c>
    </row>
    <row r="210" customFormat="false" ht="12.75" hidden="false" customHeight="false" outlineLevel="0" collapsed="false">
      <c r="A210" s="77" t="s">
        <v>272</v>
      </c>
      <c r="B210" s="78" t="s">
        <v>260</v>
      </c>
      <c r="C210" s="79" t="s">
        <v>520</v>
      </c>
      <c r="D210" s="80" t="n">
        <v>48873438.33</v>
      </c>
      <c r="E210" s="81" t="n">
        <v>33323594.93</v>
      </c>
      <c r="F210" s="82" t="n">
        <f aca="false">IF(OR(D210="-",E210=D210),"-",D210-IF(E210="-",0,E210))</f>
        <v>15549843.4</v>
      </c>
    </row>
    <row r="211" customFormat="false" ht="12.75" hidden="false" customHeight="false" outlineLevel="0" collapsed="false">
      <c r="A211" s="77" t="s">
        <v>274</v>
      </c>
      <c r="B211" s="78" t="s">
        <v>260</v>
      </c>
      <c r="C211" s="79" t="s">
        <v>521</v>
      </c>
      <c r="D211" s="80" t="n">
        <v>48873438.33</v>
      </c>
      <c r="E211" s="81" t="n">
        <v>33323594.93</v>
      </c>
      <c r="F211" s="82" t="n">
        <f aca="false">IF(OR(D211="-",E211=D211),"-",D211-IF(E211="-",0,E211))</f>
        <v>15549843.4</v>
      </c>
    </row>
    <row r="212" customFormat="false" ht="12.75" hidden="false" customHeight="false" outlineLevel="0" collapsed="false">
      <c r="A212" s="77" t="s">
        <v>276</v>
      </c>
      <c r="B212" s="78" t="s">
        <v>260</v>
      </c>
      <c r="C212" s="79" t="s">
        <v>522</v>
      </c>
      <c r="D212" s="80" t="n">
        <v>37304957</v>
      </c>
      <c r="E212" s="81" t="n">
        <v>25747814.95</v>
      </c>
      <c r="F212" s="82" t="n">
        <f aca="false">IF(OR(D212="-",E212=D212),"-",D212-IF(E212="-",0,E212))</f>
        <v>11557142.05</v>
      </c>
    </row>
    <row r="213" customFormat="false" ht="12.75" hidden="false" customHeight="false" outlineLevel="0" collapsed="false">
      <c r="A213" s="77" t="s">
        <v>278</v>
      </c>
      <c r="B213" s="78" t="s">
        <v>260</v>
      </c>
      <c r="C213" s="79" t="s">
        <v>523</v>
      </c>
      <c r="D213" s="80" t="n">
        <v>11568481.33</v>
      </c>
      <c r="E213" s="81" t="n">
        <v>7575779.98</v>
      </c>
      <c r="F213" s="82" t="n">
        <f aca="false">IF(OR(D213="-",E213=D213),"-",D213-IF(E213="-",0,E213))</f>
        <v>3992701.35</v>
      </c>
    </row>
    <row r="214" customFormat="false" ht="22.5" hidden="false" customHeight="false" outlineLevel="0" collapsed="false">
      <c r="A214" s="77" t="s">
        <v>524</v>
      </c>
      <c r="B214" s="78" t="s">
        <v>260</v>
      </c>
      <c r="C214" s="79" t="s">
        <v>525</v>
      </c>
      <c r="D214" s="80" t="n">
        <v>600</v>
      </c>
      <c r="E214" s="81" t="n">
        <v>50</v>
      </c>
      <c r="F214" s="82" t="n">
        <f aca="false">IF(OR(D214="-",E214=D214),"-",D214-IF(E214="-",0,E214))</f>
        <v>550</v>
      </c>
    </row>
    <row r="215" customFormat="false" ht="12.75" hidden="false" customHeight="false" outlineLevel="0" collapsed="false">
      <c r="A215" s="77" t="s">
        <v>272</v>
      </c>
      <c r="B215" s="78" t="s">
        <v>260</v>
      </c>
      <c r="C215" s="79" t="s">
        <v>526</v>
      </c>
      <c r="D215" s="80" t="n">
        <v>600</v>
      </c>
      <c r="E215" s="81" t="n">
        <v>50</v>
      </c>
      <c r="F215" s="82" t="n">
        <f aca="false">IF(OR(D215="-",E215=D215),"-",D215-IF(E215="-",0,E215))</f>
        <v>550</v>
      </c>
    </row>
    <row r="216" customFormat="false" ht="12.75" hidden="false" customHeight="false" outlineLevel="0" collapsed="false">
      <c r="A216" s="77" t="s">
        <v>274</v>
      </c>
      <c r="B216" s="78" t="s">
        <v>260</v>
      </c>
      <c r="C216" s="79" t="s">
        <v>527</v>
      </c>
      <c r="D216" s="80" t="n">
        <v>600</v>
      </c>
      <c r="E216" s="81" t="n">
        <v>50</v>
      </c>
      <c r="F216" s="82" t="n">
        <f aca="false">IF(OR(D216="-",E216=D216),"-",D216-IF(E216="-",0,E216))</f>
        <v>550</v>
      </c>
    </row>
    <row r="217" customFormat="false" ht="12.75" hidden="false" customHeight="false" outlineLevel="0" collapsed="false">
      <c r="A217" s="77" t="s">
        <v>528</v>
      </c>
      <c r="B217" s="78" t="s">
        <v>260</v>
      </c>
      <c r="C217" s="79" t="s">
        <v>529</v>
      </c>
      <c r="D217" s="80" t="n">
        <v>600</v>
      </c>
      <c r="E217" s="81" t="n">
        <v>50</v>
      </c>
      <c r="F217" s="82" t="n">
        <f aca="false">IF(OR(D217="-",E217=D217),"-",D217-IF(E217="-",0,E217))</f>
        <v>550</v>
      </c>
    </row>
    <row r="218" customFormat="false" ht="22.5" hidden="false" customHeight="false" outlineLevel="0" collapsed="false">
      <c r="A218" s="77" t="s">
        <v>280</v>
      </c>
      <c r="B218" s="78" t="s">
        <v>260</v>
      </c>
      <c r="C218" s="79" t="s">
        <v>530</v>
      </c>
      <c r="D218" s="80" t="n">
        <v>44551122.5</v>
      </c>
      <c r="E218" s="81" t="n">
        <v>27447290.85</v>
      </c>
      <c r="F218" s="82" t="n">
        <f aca="false">IF(OR(D218="-",E218=D218),"-",D218-IF(E218="-",0,E218))</f>
        <v>17103831.65</v>
      </c>
    </row>
    <row r="219" customFormat="false" ht="22.5" hidden="false" customHeight="false" outlineLevel="0" collapsed="false">
      <c r="A219" s="77" t="s">
        <v>282</v>
      </c>
      <c r="B219" s="78" t="s">
        <v>260</v>
      </c>
      <c r="C219" s="79" t="s">
        <v>531</v>
      </c>
      <c r="D219" s="80" t="n">
        <v>44551122.5</v>
      </c>
      <c r="E219" s="81" t="n">
        <v>27447290.85</v>
      </c>
      <c r="F219" s="82" t="n">
        <f aca="false">IF(OR(D219="-",E219=D219),"-",D219-IF(E219="-",0,E219))</f>
        <v>17103831.65</v>
      </c>
    </row>
    <row r="220" customFormat="false" ht="22.5" hidden="false" customHeight="false" outlineLevel="0" collapsed="false">
      <c r="A220" s="77" t="s">
        <v>284</v>
      </c>
      <c r="B220" s="78" t="s">
        <v>260</v>
      </c>
      <c r="C220" s="79" t="s">
        <v>532</v>
      </c>
      <c r="D220" s="80" t="n">
        <v>44551122.5</v>
      </c>
      <c r="E220" s="81" t="n">
        <v>27447290.85</v>
      </c>
      <c r="F220" s="82" t="n">
        <f aca="false">IF(OR(D220="-",E220=D220),"-",D220-IF(E220="-",0,E220))</f>
        <v>17103831.65</v>
      </c>
    </row>
    <row r="221" customFormat="false" ht="12.75" hidden="false" customHeight="false" outlineLevel="0" collapsed="false">
      <c r="A221" s="77" t="s">
        <v>272</v>
      </c>
      <c r="B221" s="78" t="s">
        <v>260</v>
      </c>
      <c r="C221" s="79" t="s">
        <v>533</v>
      </c>
      <c r="D221" s="80" t="n">
        <v>39854388.42</v>
      </c>
      <c r="E221" s="81" t="n">
        <v>23244142.94</v>
      </c>
      <c r="F221" s="82" t="n">
        <f aca="false">IF(OR(D221="-",E221=D221),"-",D221-IF(E221="-",0,E221))</f>
        <v>16610245.48</v>
      </c>
    </row>
    <row r="222" customFormat="false" ht="12.75" hidden="false" customHeight="false" outlineLevel="0" collapsed="false">
      <c r="A222" s="77" t="s">
        <v>287</v>
      </c>
      <c r="B222" s="78" t="s">
        <v>260</v>
      </c>
      <c r="C222" s="79" t="s">
        <v>534</v>
      </c>
      <c r="D222" s="80" t="n">
        <v>39351918.42</v>
      </c>
      <c r="E222" s="81" t="n">
        <v>22811638.46</v>
      </c>
      <c r="F222" s="82" t="n">
        <f aca="false">IF(OR(D222="-",E222=D222),"-",D222-IF(E222="-",0,E222))</f>
        <v>16540279.96</v>
      </c>
    </row>
    <row r="223" customFormat="false" ht="12.75" hidden="false" customHeight="false" outlineLevel="0" collapsed="false">
      <c r="A223" s="77" t="s">
        <v>289</v>
      </c>
      <c r="B223" s="78" t="s">
        <v>260</v>
      </c>
      <c r="C223" s="79" t="s">
        <v>535</v>
      </c>
      <c r="D223" s="80" t="n">
        <v>293624</v>
      </c>
      <c r="E223" s="81" t="n">
        <v>224555.55</v>
      </c>
      <c r="F223" s="82" t="n">
        <f aca="false">IF(OR(D223="-",E223=D223),"-",D223-IF(E223="-",0,E223))</f>
        <v>69068.45</v>
      </c>
    </row>
    <row r="224" customFormat="false" ht="12.75" hidden="false" customHeight="false" outlineLevel="0" collapsed="false">
      <c r="A224" s="77" t="s">
        <v>349</v>
      </c>
      <c r="B224" s="78" t="s">
        <v>260</v>
      </c>
      <c r="C224" s="79" t="s">
        <v>536</v>
      </c>
      <c r="D224" s="80" t="n">
        <v>533352</v>
      </c>
      <c r="E224" s="81" t="n">
        <v>364700</v>
      </c>
      <c r="F224" s="82" t="n">
        <f aca="false">IF(OR(D224="-",E224=D224),"-",D224-IF(E224="-",0,E224))</f>
        <v>168652</v>
      </c>
    </row>
    <row r="225" customFormat="false" ht="12.75" hidden="false" customHeight="false" outlineLevel="0" collapsed="false">
      <c r="A225" s="77" t="s">
        <v>479</v>
      </c>
      <c r="B225" s="78" t="s">
        <v>260</v>
      </c>
      <c r="C225" s="79" t="s">
        <v>537</v>
      </c>
      <c r="D225" s="80" t="n">
        <v>5219510</v>
      </c>
      <c r="E225" s="81" t="n">
        <v>3827053.92</v>
      </c>
      <c r="F225" s="82" t="n">
        <f aca="false">IF(OR(D225="-",E225=D225),"-",D225-IF(E225="-",0,E225))</f>
        <v>1392456.08</v>
      </c>
    </row>
    <row r="226" customFormat="false" ht="12.75" hidden="false" customHeight="false" outlineLevel="0" collapsed="false">
      <c r="A226" s="77" t="s">
        <v>291</v>
      </c>
      <c r="B226" s="78" t="s">
        <v>260</v>
      </c>
      <c r="C226" s="79" t="s">
        <v>538</v>
      </c>
      <c r="D226" s="80" t="n">
        <v>27012962.42</v>
      </c>
      <c r="E226" s="81" t="n">
        <v>13208366.28</v>
      </c>
      <c r="F226" s="82" t="n">
        <f aca="false">IF(OR(D226="-",E226=D226),"-",D226-IF(E226="-",0,E226))</f>
        <v>13804596.14</v>
      </c>
    </row>
    <row r="227" customFormat="false" ht="12.75" hidden="false" customHeight="false" outlineLevel="0" collapsed="false">
      <c r="A227" s="77" t="s">
        <v>293</v>
      </c>
      <c r="B227" s="78" t="s">
        <v>260</v>
      </c>
      <c r="C227" s="79" t="s">
        <v>539</v>
      </c>
      <c r="D227" s="80" t="n">
        <v>6292470</v>
      </c>
      <c r="E227" s="81" t="n">
        <v>5186962.71</v>
      </c>
      <c r="F227" s="82" t="n">
        <f aca="false">IF(OR(D227="-",E227=D227),"-",D227-IF(E227="-",0,E227))</f>
        <v>1105507.29</v>
      </c>
    </row>
    <row r="228" customFormat="false" ht="12.75" hidden="false" customHeight="false" outlineLevel="0" collapsed="false">
      <c r="A228" s="77" t="s">
        <v>295</v>
      </c>
      <c r="B228" s="78" t="s">
        <v>260</v>
      </c>
      <c r="C228" s="79" t="s">
        <v>540</v>
      </c>
      <c r="D228" s="80" t="n">
        <v>502470</v>
      </c>
      <c r="E228" s="81" t="n">
        <v>432504.48</v>
      </c>
      <c r="F228" s="82" t="n">
        <f aca="false">IF(OR(D228="-",E228=D228),"-",D228-IF(E228="-",0,E228))</f>
        <v>69965.52</v>
      </c>
    </row>
    <row r="229" customFormat="false" ht="12.75" hidden="false" customHeight="false" outlineLevel="0" collapsed="false">
      <c r="A229" s="77" t="s">
        <v>297</v>
      </c>
      <c r="B229" s="78" t="s">
        <v>260</v>
      </c>
      <c r="C229" s="79" t="s">
        <v>541</v>
      </c>
      <c r="D229" s="80" t="n">
        <v>4696734.08</v>
      </c>
      <c r="E229" s="81" t="n">
        <v>4203147.91</v>
      </c>
      <c r="F229" s="82" t="n">
        <f aca="false">IF(OR(D229="-",E229=D229),"-",D229-IF(E229="-",0,E229))</f>
        <v>493586.17</v>
      </c>
    </row>
    <row r="230" customFormat="false" ht="12.75" hidden="false" customHeight="false" outlineLevel="0" collapsed="false">
      <c r="A230" s="77" t="s">
        <v>299</v>
      </c>
      <c r="B230" s="78" t="s">
        <v>260</v>
      </c>
      <c r="C230" s="79" t="s">
        <v>542</v>
      </c>
      <c r="D230" s="80" t="n">
        <v>3384440</v>
      </c>
      <c r="E230" s="81" t="n">
        <v>2984153</v>
      </c>
      <c r="F230" s="82" t="n">
        <f aca="false">IF(OR(D230="-",E230=D230),"-",D230-IF(E230="-",0,E230))</f>
        <v>400287</v>
      </c>
    </row>
    <row r="231" customFormat="false" ht="12.75" hidden="false" customHeight="false" outlineLevel="0" collapsed="false">
      <c r="A231" s="77" t="s">
        <v>301</v>
      </c>
      <c r="B231" s="78" t="s">
        <v>260</v>
      </c>
      <c r="C231" s="79" t="s">
        <v>543</v>
      </c>
      <c r="D231" s="80" t="n">
        <v>1312294.08</v>
      </c>
      <c r="E231" s="81" t="n">
        <v>1218994.91</v>
      </c>
      <c r="F231" s="82" t="n">
        <f aca="false">IF(OR(D231="-",E231=D231),"-",D231-IF(E231="-",0,E231))</f>
        <v>93299.1700000002</v>
      </c>
    </row>
    <row r="232" customFormat="false" ht="12.75" hidden="false" customHeight="false" outlineLevel="0" collapsed="false">
      <c r="A232" s="77" t="s">
        <v>303</v>
      </c>
      <c r="B232" s="78" t="s">
        <v>260</v>
      </c>
      <c r="C232" s="79" t="s">
        <v>544</v>
      </c>
      <c r="D232" s="80" t="n">
        <v>239200</v>
      </c>
      <c r="E232" s="81" t="n">
        <v>222692.12</v>
      </c>
      <c r="F232" s="82" t="n">
        <f aca="false">IF(OR(D232="-",E232=D232),"-",D232-IF(E232="-",0,E232))</f>
        <v>16507.88</v>
      </c>
    </row>
    <row r="233" customFormat="false" ht="12.75" hidden="false" customHeight="false" outlineLevel="0" collapsed="false">
      <c r="A233" s="77" t="s">
        <v>305</v>
      </c>
      <c r="B233" s="78" t="s">
        <v>260</v>
      </c>
      <c r="C233" s="79" t="s">
        <v>545</v>
      </c>
      <c r="D233" s="80" t="n">
        <v>239200</v>
      </c>
      <c r="E233" s="81" t="n">
        <v>222692.12</v>
      </c>
      <c r="F233" s="82" t="n">
        <f aca="false">IF(OR(D233="-",E233=D233),"-",D233-IF(E233="-",0,E233))</f>
        <v>16507.88</v>
      </c>
    </row>
    <row r="234" customFormat="false" ht="22.5" hidden="false" customHeight="false" outlineLevel="0" collapsed="false">
      <c r="A234" s="77" t="s">
        <v>546</v>
      </c>
      <c r="B234" s="78" t="s">
        <v>260</v>
      </c>
      <c r="C234" s="79" t="s">
        <v>547</v>
      </c>
      <c r="D234" s="80" t="n">
        <v>207600</v>
      </c>
      <c r="E234" s="81" t="n">
        <v>207393</v>
      </c>
      <c r="F234" s="82" t="n">
        <f aca="false">IF(OR(D234="-",E234=D234),"-",D234-IF(E234="-",0,E234))</f>
        <v>207</v>
      </c>
    </row>
    <row r="235" customFormat="false" ht="12.75" hidden="false" customHeight="false" outlineLevel="0" collapsed="false">
      <c r="A235" s="77" t="s">
        <v>272</v>
      </c>
      <c r="B235" s="78" t="s">
        <v>260</v>
      </c>
      <c r="C235" s="79" t="s">
        <v>548</v>
      </c>
      <c r="D235" s="80" t="n">
        <v>207600</v>
      </c>
      <c r="E235" s="81" t="n">
        <v>207393</v>
      </c>
      <c r="F235" s="82" t="n">
        <f aca="false">IF(OR(D235="-",E235=D235),"-",D235-IF(E235="-",0,E235))</f>
        <v>207</v>
      </c>
    </row>
    <row r="236" customFormat="false" ht="12.75" hidden="false" customHeight="false" outlineLevel="0" collapsed="false">
      <c r="A236" s="77" t="s">
        <v>295</v>
      </c>
      <c r="B236" s="78" t="s">
        <v>260</v>
      </c>
      <c r="C236" s="79" t="s">
        <v>549</v>
      </c>
      <c r="D236" s="80" t="n">
        <v>207600</v>
      </c>
      <c r="E236" s="81" t="n">
        <v>207393</v>
      </c>
      <c r="F236" s="82" t="n">
        <f aca="false">IF(OR(D236="-",E236=D236),"-",D236-IF(E236="-",0,E236))</f>
        <v>207</v>
      </c>
    </row>
    <row r="237" customFormat="false" ht="12.75" hidden="false" customHeight="false" outlineLevel="0" collapsed="false">
      <c r="A237" s="77" t="s">
        <v>307</v>
      </c>
      <c r="B237" s="78" t="s">
        <v>260</v>
      </c>
      <c r="C237" s="79" t="s">
        <v>550</v>
      </c>
      <c r="D237" s="80" t="n">
        <v>31600</v>
      </c>
      <c r="E237" s="81" t="n">
        <v>15299.12</v>
      </c>
      <c r="F237" s="82" t="n">
        <f aca="false">IF(OR(D237="-",E237=D237),"-",D237-IF(E237="-",0,E237))</f>
        <v>16300.88</v>
      </c>
    </row>
    <row r="238" customFormat="false" ht="12.75" hidden="false" customHeight="false" outlineLevel="0" collapsed="false">
      <c r="A238" s="77" t="s">
        <v>272</v>
      </c>
      <c r="B238" s="78" t="s">
        <v>260</v>
      </c>
      <c r="C238" s="79" t="s">
        <v>551</v>
      </c>
      <c r="D238" s="80" t="n">
        <v>31600</v>
      </c>
      <c r="E238" s="81" t="n">
        <v>15299.12</v>
      </c>
      <c r="F238" s="82" t="n">
        <f aca="false">IF(OR(D238="-",E238=D238),"-",D238-IF(E238="-",0,E238))</f>
        <v>16300.88</v>
      </c>
    </row>
    <row r="239" customFormat="false" ht="12.75" hidden="false" customHeight="false" outlineLevel="0" collapsed="false">
      <c r="A239" s="77" t="s">
        <v>295</v>
      </c>
      <c r="B239" s="78" t="s">
        <v>260</v>
      </c>
      <c r="C239" s="79" t="s">
        <v>552</v>
      </c>
      <c r="D239" s="80" t="n">
        <v>31600</v>
      </c>
      <c r="E239" s="81" t="n">
        <v>15299.12</v>
      </c>
      <c r="F239" s="82" t="n">
        <f aca="false">IF(OR(D239="-",E239=D239),"-",D239-IF(E239="-",0,E239))</f>
        <v>16300.88</v>
      </c>
    </row>
    <row r="240" customFormat="false" ht="12.75" hidden="false" customHeight="false" outlineLevel="0" collapsed="false">
      <c r="A240" s="77" t="s">
        <v>553</v>
      </c>
      <c r="B240" s="78" t="s">
        <v>260</v>
      </c>
      <c r="C240" s="79" t="s">
        <v>554</v>
      </c>
      <c r="D240" s="80" t="n">
        <v>1570000</v>
      </c>
      <c r="E240" s="81" t="n">
        <v>1197874</v>
      </c>
      <c r="F240" s="82" t="n">
        <f aca="false">IF(OR(D240="-",E240=D240),"-",D240-IF(E240="-",0,E240))</f>
        <v>372126</v>
      </c>
    </row>
    <row r="241" customFormat="false" ht="12.75" hidden="false" customHeight="false" outlineLevel="0" collapsed="false">
      <c r="A241" s="77" t="s">
        <v>555</v>
      </c>
      <c r="B241" s="78" t="s">
        <v>260</v>
      </c>
      <c r="C241" s="79" t="s">
        <v>556</v>
      </c>
      <c r="D241" s="80" t="n">
        <v>1570000</v>
      </c>
      <c r="E241" s="81" t="n">
        <v>1197874</v>
      </c>
      <c r="F241" s="82" t="n">
        <f aca="false">IF(OR(D241="-",E241=D241),"-",D241-IF(E241="-",0,E241))</f>
        <v>372126</v>
      </c>
    </row>
    <row r="242" customFormat="false" ht="12.75" hidden="false" customHeight="false" outlineLevel="0" collapsed="false">
      <c r="A242" s="77" t="s">
        <v>557</v>
      </c>
      <c r="B242" s="78" t="s">
        <v>260</v>
      </c>
      <c r="C242" s="79" t="s">
        <v>558</v>
      </c>
      <c r="D242" s="80" t="n">
        <v>1570000</v>
      </c>
      <c r="E242" s="81" t="n">
        <v>1197874</v>
      </c>
      <c r="F242" s="82" t="n">
        <f aca="false">IF(OR(D242="-",E242=D242),"-",D242-IF(E242="-",0,E242))</f>
        <v>372126</v>
      </c>
    </row>
    <row r="243" customFormat="false" ht="22.5" hidden="false" customHeight="false" outlineLevel="0" collapsed="false">
      <c r="A243" s="77" t="s">
        <v>559</v>
      </c>
      <c r="B243" s="78" t="s">
        <v>260</v>
      </c>
      <c r="C243" s="79" t="s">
        <v>560</v>
      </c>
      <c r="D243" s="80" t="n">
        <v>1570000</v>
      </c>
      <c r="E243" s="81" t="n">
        <v>1197874</v>
      </c>
      <c r="F243" s="82" t="n">
        <f aca="false">IF(OR(D243="-",E243=D243),"-",D243-IF(E243="-",0,E243))</f>
        <v>372126</v>
      </c>
    </row>
    <row r="244" customFormat="false" ht="22.5" hidden="false" customHeight="false" outlineLevel="0" collapsed="false">
      <c r="A244" s="77" t="s">
        <v>561</v>
      </c>
      <c r="B244" s="78" t="s">
        <v>260</v>
      </c>
      <c r="C244" s="79" t="s">
        <v>562</v>
      </c>
      <c r="D244" s="80" t="n">
        <v>1570000</v>
      </c>
      <c r="E244" s="81" t="n">
        <v>1197874</v>
      </c>
      <c r="F244" s="82" t="n">
        <f aca="false">IF(OR(D244="-",E244=D244),"-",D244-IF(E244="-",0,E244))</f>
        <v>372126</v>
      </c>
    </row>
    <row r="245" customFormat="false" ht="12.75" hidden="false" customHeight="false" outlineLevel="0" collapsed="false">
      <c r="A245" s="77" t="s">
        <v>272</v>
      </c>
      <c r="B245" s="78" t="s">
        <v>260</v>
      </c>
      <c r="C245" s="79" t="s">
        <v>563</v>
      </c>
      <c r="D245" s="80" t="n">
        <v>1570000</v>
      </c>
      <c r="E245" s="81" t="n">
        <v>1197874</v>
      </c>
      <c r="F245" s="82" t="n">
        <f aca="false">IF(OR(D245="-",E245=D245),"-",D245-IF(E245="-",0,E245))</f>
        <v>372126</v>
      </c>
    </row>
    <row r="246" customFormat="false" ht="12.75" hidden="false" customHeight="false" outlineLevel="0" collapsed="false">
      <c r="A246" s="77" t="s">
        <v>564</v>
      </c>
      <c r="B246" s="78" t="s">
        <v>260</v>
      </c>
      <c r="C246" s="79" t="s">
        <v>565</v>
      </c>
      <c r="D246" s="80" t="n">
        <v>1570000</v>
      </c>
      <c r="E246" s="81" t="n">
        <v>1197874</v>
      </c>
      <c r="F246" s="82" t="n">
        <f aca="false">IF(OR(D246="-",E246=D246),"-",D246-IF(E246="-",0,E246))</f>
        <v>372126</v>
      </c>
    </row>
    <row r="247" customFormat="false" ht="22.5" hidden="false" customHeight="false" outlineLevel="0" collapsed="false">
      <c r="A247" s="77" t="s">
        <v>566</v>
      </c>
      <c r="B247" s="78" t="s">
        <v>260</v>
      </c>
      <c r="C247" s="79" t="s">
        <v>567</v>
      </c>
      <c r="D247" s="80" t="n">
        <v>1570000</v>
      </c>
      <c r="E247" s="81" t="n">
        <v>1197874</v>
      </c>
      <c r="F247" s="82" t="n">
        <f aca="false">IF(OR(D247="-",E247=D247),"-",D247-IF(E247="-",0,E247))</f>
        <v>372126</v>
      </c>
    </row>
    <row r="248" customFormat="false" ht="12.75" hidden="false" customHeight="false" outlineLevel="0" collapsed="false">
      <c r="A248" s="77" t="s">
        <v>568</v>
      </c>
      <c r="B248" s="78" t="s">
        <v>260</v>
      </c>
      <c r="C248" s="79" t="s">
        <v>569</v>
      </c>
      <c r="D248" s="80" t="n">
        <v>2452000</v>
      </c>
      <c r="E248" s="81" t="n">
        <v>1911304.43</v>
      </c>
      <c r="F248" s="82" t="n">
        <f aca="false">IF(OR(D248="-",E248=D248),"-",D248-IF(E248="-",0,E248))</f>
        <v>540695.57</v>
      </c>
    </row>
    <row r="249" customFormat="false" ht="12.75" hidden="false" customHeight="false" outlineLevel="0" collapsed="false">
      <c r="A249" s="77" t="s">
        <v>570</v>
      </c>
      <c r="B249" s="78" t="s">
        <v>260</v>
      </c>
      <c r="C249" s="79" t="s">
        <v>571</v>
      </c>
      <c r="D249" s="80" t="n">
        <v>2452000</v>
      </c>
      <c r="E249" s="81" t="n">
        <v>1911304.43</v>
      </c>
      <c r="F249" s="82" t="n">
        <f aca="false">IF(OR(D249="-",E249=D249),"-",D249-IF(E249="-",0,E249))</f>
        <v>540695.57</v>
      </c>
    </row>
    <row r="250" customFormat="false" ht="22.5" hidden="false" customHeight="false" outlineLevel="0" collapsed="false">
      <c r="A250" s="77" t="s">
        <v>280</v>
      </c>
      <c r="B250" s="78" t="s">
        <v>260</v>
      </c>
      <c r="C250" s="79" t="s">
        <v>572</v>
      </c>
      <c r="D250" s="80" t="n">
        <v>2452000</v>
      </c>
      <c r="E250" s="81" t="n">
        <v>1911304.43</v>
      </c>
      <c r="F250" s="82" t="n">
        <f aca="false">IF(OR(D250="-",E250=D250),"-",D250-IF(E250="-",0,E250))</f>
        <v>540695.57</v>
      </c>
    </row>
    <row r="251" customFormat="false" ht="22.5" hidden="false" customHeight="false" outlineLevel="0" collapsed="false">
      <c r="A251" s="77" t="s">
        <v>282</v>
      </c>
      <c r="B251" s="78" t="s">
        <v>260</v>
      </c>
      <c r="C251" s="79" t="s">
        <v>573</v>
      </c>
      <c r="D251" s="80" t="n">
        <v>2452000</v>
      </c>
      <c r="E251" s="81" t="n">
        <v>1911304.43</v>
      </c>
      <c r="F251" s="82" t="n">
        <f aca="false">IF(OR(D251="-",E251=D251),"-",D251-IF(E251="-",0,E251))</f>
        <v>540695.57</v>
      </c>
    </row>
    <row r="252" customFormat="false" ht="22.5" hidden="false" customHeight="false" outlineLevel="0" collapsed="false">
      <c r="A252" s="77" t="s">
        <v>284</v>
      </c>
      <c r="B252" s="78" t="s">
        <v>260</v>
      </c>
      <c r="C252" s="79" t="s">
        <v>574</v>
      </c>
      <c r="D252" s="80" t="n">
        <v>2452000</v>
      </c>
      <c r="E252" s="81" t="n">
        <v>1911304.43</v>
      </c>
      <c r="F252" s="82" t="n">
        <f aca="false">IF(OR(D252="-",E252=D252),"-",D252-IF(E252="-",0,E252))</f>
        <v>540695.57</v>
      </c>
    </row>
    <row r="253" customFormat="false" ht="12.75" hidden="false" customHeight="false" outlineLevel="0" collapsed="false">
      <c r="A253" s="77" t="s">
        <v>272</v>
      </c>
      <c r="B253" s="78" t="s">
        <v>260</v>
      </c>
      <c r="C253" s="79" t="s">
        <v>575</v>
      </c>
      <c r="D253" s="80" t="n">
        <v>2155268.51</v>
      </c>
      <c r="E253" s="81" t="n">
        <v>1706189.06</v>
      </c>
      <c r="F253" s="82" t="n">
        <f aca="false">IF(OR(D253="-",E253=D253),"-",D253-IF(E253="-",0,E253))</f>
        <v>449079.45</v>
      </c>
    </row>
    <row r="254" customFormat="false" ht="12.75" hidden="false" customHeight="false" outlineLevel="0" collapsed="false">
      <c r="A254" s="77" t="s">
        <v>287</v>
      </c>
      <c r="B254" s="78" t="s">
        <v>260</v>
      </c>
      <c r="C254" s="79" t="s">
        <v>576</v>
      </c>
      <c r="D254" s="80" t="n">
        <v>1865268.51</v>
      </c>
      <c r="E254" s="81" t="n">
        <v>1418209.06</v>
      </c>
      <c r="F254" s="82" t="n">
        <f aca="false">IF(OR(D254="-",E254=D254),"-",D254-IF(E254="-",0,E254))</f>
        <v>447059.45</v>
      </c>
    </row>
    <row r="255" customFormat="false" ht="12.75" hidden="false" customHeight="false" outlineLevel="0" collapsed="false">
      <c r="A255" s="77" t="s">
        <v>349</v>
      </c>
      <c r="B255" s="78" t="s">
        <v>260</v>
      </c>
      <c r="C255" s="79" t="s">
        <v>577</v>
      </c>
      <c r="D255" s="80" t="n">
        <v>71214</v>
      </c>
      <c r="E255" s="81" t="n">
        <v>71214</v>
      </c>
      <c r="F255" s="82" t="str">
        <f aca="false">IF(OR(D255="-",E255=D255),"-",D255-IF(E255="-",0,E255))</f>
        <v>-</v>
      </c>
    </row>
    <row r="256" customFormat="false" ht="12.75" hidden="false" customHeight="false" outlineLevel="0" collapsed="false">
      <c r="A256" s="77" t="s">
        <v>291</v>
      </c>
      <c r="B256" s="78" t="s">
        <v>260</v>
      </c>
      <c r="C256" s="79" t="s">
        <v>578</v>
      </c>
      <c r="D256" s="80" t="n">
        <v>1423810.09</v>
      </c>
      <c r="E256" s="81" t="n">
        <v>1181805.07</v>
      </c>
      <c r="F256" s="82" t="n">
        <f aca="false">IF(OR(D256="-",E256=D256),"-",D256-IF(E256="-",0,E256))</f>
        <v>242005.02</v>
      </c>
    </row>
    <row r="257" customFormat="false" ht="12.75" hidden="false" customHeight="false" outlineLevel="0" collapsed="false">
      <c r="A257" s="77" t="s">
        <v>293</v>
      </c>
      <c r="B257" s="78" t="s">
        <v>260</v>
      </c>
      <c r="C257" s="79" t="s">
        <v>579</v>
      </c>
      <c r="D257" s="80" t="n">
        <v>370244.42</v>
      </c>
      <c r="E257" s="81" t="n">
        <v>165189.99</v>
      </c>
      <c r="F257" s="82" t="n">
        <f aca="false">IF(OR(D257="-",E257=D257),"-",D257-IF(E257="-",0,E257))</f>
        <v>205054.43</v>
      </c>
    </row>
    <row r="258" customFormat="false" ht="12.75" hidden="false" customHeight="false" outlineLevel="0" collapsed="false">
      <c r="A258" s="77" t="s">
        <v>295</v>
      </c>
      <c r="B258" s="78" t="s">
        <v>260</v>
      </c>
      <c r="C258" s="79" t="s">
        <v>580</v>
      </c>
      <c r="D258" s="80" t="n">
        <v>290000</v>
      </c>
      <c r="E258" s="81" t="n">
        <v>287980</v>
      </c>
      <c r="F258" s="82" t="n">
        <f aca="false">IF(OR(D258="-",E258=D258),"-",D258-IF(E258="-",0,E258))</f>
        <v>2020</v>
      </c>
    </row>
    <row r="259" customFormat="false" ht="12.75" hidden="false" customHeight="false" outlineLevel="0" collapsed="false">
      <c r="A259" s="77" t="s">
        <v>297</v>
      </c>
      <c r="B259" s="78" t="s">
        <v>260</v>
      </c>
      <c r="C259" s="79" t="s">
        <v>581</v>
      </c>
      <c r="D259" s="80" t="n">
        <v>296731.49</v>
      </c>
      <c r="E259" s="81" t="n">
        <v>205115.37</v>
      </c>
      <c r="F259" s="82" t="n">
        <f aca="false">IF(OR(D259="-",E259=D259),"-",D259-IF(E259="-",0,E259))</f>
        <v>91616.12</v>
      </c>
    </row>
    <row r="260" customFormat="false" ht="12.75" hidden="false" customHeight="false" outlineLevel="0" collapsed="false">
      <c r="A260" s="77" t="s">
        <v>299</v>
      </c>
      <c r="B260" s="78" t="s">
        <v>260</v>
      </c>
      <c r="C260" s="79" t="s">
        <v>582</v>
      </c>
      <c r="D260" s="80" t="n">
        <v>81473.49</v>
      </c>
      <c r="E260" s="81" t="n">
        <v>61840</v>
      </c>
      <c r="F260" s="82" t="n">
        <f aca="false">IF(OR(D260="-",E260=D260),"-",D260-IF(E260="-",0,E260))</f>
        <v>19633.49</v>
      </c>
    </row>
    <row r="261" customFormat="false" ht="12.75" hidden="false" customHeight="false" outlineLevel="0" collapsed="false">
      <c r="A261" s="77" t="s">
        <v>301</v>
      </c>
      <c r="B261" s="78" t="s">
        <v>260</v>
      </c>
      <c r="C261" s="79" t="s">
        <v>583</v>
      </c>
      <c r="D261" s="80" t="n">
        <v>215258</v>
      </c>
      <c r="E261" s="81" t="n">
        <v>143275.37</v>
      </c>
      <c r="F261" s="82" t="n">
        <f aca="false">IF(OR(D261="-",E261=D261),"-",D261-IF(E261="-",0,E261))</f>
        <v>71982.63</v>
      </c>
    </row>
    <row r="262" customFormat="false" ht="22.5" hidden="false" customHeight="false" outlineLevel="0" collapsed="false">
      <c r="A262" s="77" t="s">
        <v>584</v>
      </c>
      <c r="B262" s="78" t="s">
        <v>260</v>
      </c>
      <c r="C262" s="79" t="s">
        <v>585</v>
      </c>
      <c r="D262" s="80" t="n">
        <v>371362</v>
      </c>
      <c r="E262" s="81" t="n">
        <v>321754.01</v>
      </c>
      <c r="F262" s="82" t="n">
        <f aca="false">IF(OR(D262="-",E262=D262),"-",D262-IF(E262="-",0,E262))</f>
        <v>49607.99</v>
      </c>
    </row>
    <row r="263" customFormat="false" ht="22.5" hidden="false" customHeight="false" outlineLevel="0" collapsed="false">
      <c r="A263" s="77" t="s">
        <v>586</v>
      </c>
      <c r="B263" s="78" t="s">
        <v>260</v>
      </c>
      <c r="C263" s="79" t="s">
        <v>587</v>
      </c>
      <c r="D263" s="80" t="n">
        <v>371362</v>
      </c>
      <c r="E263" s="81" t="n">
        <v>321754.01</v>
      </c>
      <c r="F263" s="82" t="n">
        <f aca="false">IF(OR(D263="-",E263=D263),"-",D263-IF(E263="-",0,E263))</f>
        <v>49607.99</v>
      </c>
    </row>
    <row r="264" customFormat="false" ht="12.75" hidden="false" customHeight="false" outlineLevel="0" collapsed="false">
      <c r="A264" s="77" t="s">
        <v>588</v>
      </c>
      <c r="B264" s="78" t="s">
        <v>260</v>
      </c>
      <c r="C264" s="79" t="s">
        <v>589</v>
      </c>
      <c r="D264" s="80" t="n">
        <v>371362</v>
      </c>
      <c r="E264" s="81" t="n">
        <v>321754.01</v>
      </c>
      <c r="F264" s="82" t="n">
        <f aca="false">IF(OR(D264="-",E264=D264),"-",D264-IF(E264="-",0,E264))</f>
        <v>49607.99</v>
      </c>
    </row>
    <row r="265" customFormat="false" ht="12.75" hidden="false" customHeight="false" outlineLevel="0" collapsed="false">
      <c r="A265" s="77" t="s">
        <v>590</v>
      </c>
      <c r="B265" s="78" t="s">
        <v>260</v>
      </c>
      <c r="C265" s="79" t="s">
        <v>591</v>
      </c>
      <c r="D265" s="80" t="n">
        <v>371362</v>
      </c>
      <c r="E265" s="81" t="n">
        <v>321754.01</v>
      </c>
      <c r="F265" s="82" t="n">
        <f aca="false">IF(OR(D265="-",E265=D265),"-",D265-IF(E265="-",0,E265))</f>
        <v>49607.99</v>
      </c>
    </row>
    <row r="266" customFormat="false" ht="12.75" hidden="false" customHeight="false" outlineLevel="0" collapsed="false">
      <c r="A266" s="77" t="s">
        <v>272</v>
      </c>
      <c r="B266" s="78" t="s">
        <v>260</v>
      </c>
      <c r="C266" s="79" t="s">
        <v>592</v>
      </c>
      <c r="D266" s="80" t="n">
        <v>371362</v>
      </c>
      <c r="E266" s="81" t="n">
        <v>321754.01</v>
      </c>
      <c r="F266" s="82" t="n">
        <f aca="false">IF(OR(D266="-",E266=D266),"-",D266-IF(E266="-",0,E266))</f>
        <v>49607.99</v>
      </c>
    </row>
    <row r="267" customFormat="false" ht="12.75" hidden="false" customHeight="false" outlineLevel="0" collapsed="false">
      <c r="A267" s="77" t="s">
        <v>588</v>
      </c>
      <c r="B267" s="78" t="s">
        <v>260</v>
      </c>
      <c r="C267" s="79" t="s">
        <v>593</v>
      </c>
      <c r="D267" s="80" t="n">
        <v>371362</v>
      </c>
      <c r="E267" s="81" t="n">
        <v>321754.01</v>
      </c>
      <c r="F267" s="82" t="n">
        <f aca="false">IF(OR(D267="-",E267=D267),"-",D267-IF(E267="-",0,E267))</f>
        <v>49607.99</v>
      </c>
    </row>
    <row r="268" customFormat="false" ht="13.5" hidden="false" customHeight="false" outlineLevel="0" collapsed="false">
      <c r="A268" s="77" t="s">
        <v>594</v>
      </c>
      <c r="B268" s="78" t="s">
        <v>260</v>
      </c>
      <c r="C268" s="79" t="s">
        <v>595</v>
      </c>
      <c r="D268" s="80" t="n">
        <v>371362</v>
      </c>
      <c r="E268" s="81" t="n">
        <v>321754.01</v>
      </c>
      <c r="F268" s="82" t="n">
        <f aca="false">IF(OR(D268="-",E268=D268),"-",D268-IF(E268="-",0,E268))</f>
        <v>49607.99</v>
      </c>
    </row>
    <row r="269" customFormat="false" ht="9" hidden="false" customHeight="true" outlineLevel="0" collapsed="false">
      <c r="A269" s="84"/>
      <c r="B269" s="85"/>
      <c r="C269" s="86"/>
      <c r="D269" s="87"/>
      <c r="E269" s="85"/>
      <c r="F269" s="85"/>
    </row>
    <row r="270" customFormat="false" ht="13.5" hidden="false" customHeight="true" outlineLevel="0" collapsed="false">
      <c r="A270" s="88" t="s">
        <v>596</v>
      </c>
      <c r="B270" s="89" t="s">
        <v>597</v>
      </c>
      <c r="C270" s="90" t="s">
        <v>261</v>
      </c>
      <c r="D270" s="91" t="n">
        <v>-76085130</v>
      </c>
      <c r="E270" s="91" t="n">
        <v>78144542.72</v>
      </c>
      <c r="F270" s="92" t="s">
        <v>59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15">
      <formula>0</formula>
    </cfRule>
  </conditionalFormatting>
  <conditionalFormatting sqref="E15:F15">
    <cfRule type="cellIs" priority="3" operator="equal" aboveAverage="0" equalAverage="0" bottom="0" percent="0" rank="0" text="" dxfId="116">
      <formula>0</formula>
    </cfRule>
  </conditionalFormatting>
  <conditionalFormatting sqref="E16:F16">
    <cfRule type="cellIs" priority="4" operator="equal" aboveAverage="0" equalAverage="0" bottom="0" percent="0" rank="0" text="" dxfId="117">
      <formula>0</formula>
    </cfRule>
  </conditionalFormatting>
  <conditionalFormatting sqref="E17:F17">
    <cfRule type="cellIs" priority="5" operator="equal" aboveAverage="0" equalAverage="0" bottom="0" percent="0" rank="0" text="" dxfId="118">
      <formula>0</formula>
    </cfRule>
  </conditionalFormatting>
  <conditionalFormatting sqref="E18:F18">
    <cfRule type="cellIs" priority="6" operator="equal" aboveAverage="0" equalAverage="0" bottom="0" percent="0" rank="0" text="" dxfId="119">
      <formula>0</formula>
    </cfRule>
  </conditionalFormatting>
  <conditionalFormatting sqref="E19:F19">
    <cfRule type="cellIs" priority="7" operator="equal" aboveAverage="0" equalAverage="0" bottom="0" percent="0" rank="0" text="" dxfId="120">
      <formula>0</formula>
    </cfRule>
  </conditionalFormatting>
  <conditionalFormatting sqref="E20:F20">
    <cfRule type="cellIs" priority="8" operator="equal" aboveAverage="0" equalAverage="0" bottom="0" percent="0" rank="0" text="" dxfId="121">
      <formula>0</formula>
    </cfRule>
  </conditionalFormatting>
  <conditionalFormatting sqref="E21:F21">
    <cfRule type="cellIs" priority="9" operator="equal" aboveAverage="0" equalAverage="0" bottom="0" percent="0" rank="0" text="" dxfId="122">
      <formula>0</formula>
    </cfRule>
  </conditionalFormatting>
  <conditionalFormatting sqref="E22:F22">
    <cfRule type="cellIs" priority="10" operator="equal" aboveAverage="0" equalAverage="0" bottom="0" percent="0" rank="0" text="" dxfId="123">
      <formula>0</formula>
    </cfRule>
  </conditionalFormatting>
  <conditionalFormatting sqref="E23:F23">
    <cfRule type="cellIs" priority="11" operator="equal" aboveAverage="0" equalAverage="0" bottom="0" percent="0" rank="0" text="" dxfId="124">
      <formula>0</formula>
    </cfRule>
  </conditionalFormatting>
  <conditionalFormatting sqref="E24:F24">
    <cfRule type="cellIs" priority="12" operator="equal" aboveAverage="0" equalAverage="0" bottom="0" percent="0" rank="0" text="" dxfId="125">
      <formula>0</formula>
    </cfRule>
  </conditionalFormatting>
  <conditionalFormatting sqref="E25:F25">
    <cfRule type="cellIs" priority="13" operator="equal" aboveAverage="0" equalAverage="0" bottom="0" percent="0" rank="0" text="" dxfId="126">
      <formula>0</formula>
    </cfRule>
  </conditionalFormatting>
  <conditionalFormatting sqref="E26:F26">
    <cfRule type="cellIs" priority="14" operator="equal" aboveAverage="0" equalAverage="0" bottom="0" percent="0" rank="0" text="" dxfId="127">
      <formula>0</formula>
    </cfRule>
  </conditionalFormatting>
  <conditionalFormatting sqref="E27:F27">
    <cfRule type="cellIs" priority="15" operator="equal" aboveAverage="0" equalAverage="0" bottom="0" percent="0" rank="0" text="" dxfId="128">
      <formula>0</formula>
    </cfRule>
  </conditionalFormatting>
  <conditionalFormatting sqref="E28:F28">
    <cfRule type="cellIs" priority="16" operator="equal" aboveAverage="0" equalAverage="0" bottom="0" percent="0" rank="0" text="" dxfId="129">
      <formula>0</formula>
    </cfRule>
  </conditionalFormatting>
  <conditionalFormatting sqref="E29:F29">
    <cfRule type="cellIs" priority="17" operator="equal" aboveAverage="0" equalAverage="0" bottom="0" percent="0" rank="0" text="" dxfId="130">
      <formula>0</formula>
    </cfRule>
  </conditionalFormatting>
  <conditionalFormatting sqref="E30:F30">
    <cfRule type="cellIs" priority="18" operator="equal" aboveAverage="0" equalAverage="0" bottom="0" percent="0" rank="0" text="" dxfId="131">
      <formula>0</formula>
    </cfRule>
  </conditionalFormatting>
  <conditionalFormatting sqref="E31:F31">
    <cfRule type="cellIs" priority="19" operator="equal" aboveAverage="0" equalAverage="0" bottom="0" percent="0" rank="0" text="" dxfId="132">
      <formula>0</formula>
    </cfRule>
  </conditionalFormatting>
  <conditionalFormatting sqref="E32:F32">
    <cfRule type="cellIs" priority="20" operator="equal" aboveAverage="0" equalAverage="0" bottom="0" percent="0" rank="0" text="" dxfId="133">
      <formula>0</formula>
    </cfRule>
  </conditionalFormatting>
  <conditionalFormatting sqref="E33:F33">
    <cfRule type="cellIs" priority="21" operator="equal" aboveAverage="0" equalAverage="0" bottom="0" percent="0" rank="0" text="" dxfId="134">
      <formula>0</formula>
    </cfRule>
  </conditionalFormatting>
  <conditionalFormatting sqref="E34:F34">
    <cfRule type="cellIs" priority="22" operator="equal" aboveAverage="0" equalAverage="0" bottom="0" percent="0" rank="0" text="" dxfId="135">
      <formula>0</formula>
    </cfRule>
  </conditionalFormatting>
  <conditionalFormatting sqref="E35:F35">
    <cfRule type="cellIs" priority="23" operator="equal" aboveAverage="0" equalAverage="0" bottom="0" percent="0" rank="0" text="" dxfId="136">
      <formula>0</formula>
    </cfRule>
  </conditionalFormatting>
  <conditionalFormatting sqref="E36:F36">
    <cfRule type="cellIs" priority="24" operator="equal" aboveAverage="0" equalAverage="0" bottom="0" percent="0" rank="0" text="" dxfId="137">
      <formula>0</formula>
    </cfRule>
  </conditionalFormatting>
  <conditionalFormatting sqref="E37:F37">
    <cfRule type="cellIs" priority="25" operator="equal" aboveAverage="0" equalAverage="0" bottom="0" percent="0" rank="0" text="" dxfId="138">
      <formula>0</formula>
    </cfRule>
  </conditionalFormatting>
  <conditionalFormatting sqref="E38:F38">
    <cfRule type="cellIs" priority="26" operator="equal" aboveAverage="0" equalAverage="0" bottom="0" percent="0" rank="0" text="" dxfId="139">
      <formula>0</formula>
    </cfRule>
  </conditionalFormatting>
  <conditionalFormatting sqref="E39:F39">
    <cfRule type="cellIs" priority="27" operator="equal" aboveAverage="0" equalAverage="0" bottom="0" percent="0" rank="0" text="" dxfId="140">
      <formula>0</formula>
    </cfRule>
  </conditionalFormatting>
  <conditionalFormatting sqref="E40:F40">
    <cfRule type="cellIs" priority="28" operator="equal" aboveAverage="0" equalAverage="0" bottom="0" percent="0" rank="0" text="" dxfId="141">
      <formula>0</formula>
    </cfRule>
  </conditionalFormatting>
  <conditionalFormatting sqref="E41:F41">
    <cfRule type="cellIs" priority="29" operator="equal" aboveAverage="0" equalAverage="0" bottom="0" percent="0" rank="0" text="" dxfId="142">
      <formula>0</formula>
    </cfRule>
  </conditionalFormatting>
  <conditionalFormatting sqref="E42:F42">
    <cfRule type="cellIs" priority="30" operator="equal" aboveAverage="0" equalAverage="0" bottom="0" percent="0" rank="0" text="" dxfId="143">
      <formula>0</formula>
    </cfRule>
  </conditionalFormatting>
  <conditionalFormatting sqref="E43:F43">
    <cfRule type="cellIs" priority="31" operator="equal" aboveAverage="0" equalAverage="0" bottom="0" percent="0" rank="0" text="" dxfId="144">
      <formula>0</formula>
    </cfRule>
  </conditionalFormatting>
  <conditionalFormatting sqref="E44:F44">
    <cfRule type="cellIs" priority="32" operator="equal" aboveAverage="0" equalAverage="0" bottom="0" percent="0" rank="0" text="" dxfId="145">
      <formula>0</formula>
    </cfRule>
  </conditionalFormatting>
  <conditionalFormatting sqref="E45:F45">
    <cfRule type="cellIs" priority="33" operator="equal" aboveAverage="0" equalAverage="0" bottom="0" percent="0" rank="0" text="" dxfId="146">
      <formula>0</formula>
    </cfRule>
  </conditionalFormatting>
  <conditionalFormatting sqref="E46:F46">
    <cfRule type="cellIs" priority="34" operator="equal" aboveAverage="0" equalAverage="0" bottom="0" percent="0" rank="0" text="" dxfId="147">
      <formula>0</formula>
    </cfRule>
  </conditionalFormatting>
  <conditionalFormatting sqref="E47:F47">
    <cfRule type="cellIs" priority="35" operator="equal" aboveAverage="0" equalAverage="0" bottom="0" percent="0" rank="0" text="" dxfId="148">
      <formula>0</formula>
    </cfRule>
  </conditionalFormatting>
  <conditionalFormatting sqref="E48:F48">
    <cfRule type="cellIs" priority="36" operator="equal" aboveAverage="0" equalAverage="0" bottom="0" percent="0" rank="0" text="" dxfId="149">
      <formula>0</formula>
    </cfRule>
  </conditionalFormatting>
  <conditionalFormatting sqref="E49:F49">
    <cfRule type="cellIs" priority="37" operator="equal" aboveAverage="0" equalAverage="0" bottom="0" percent="0" rank="0" text="" dxfId="150">
      <formula>0</formula>
    </cfRule>
  </conditionalFormatting>
  <conditionalFormatting sqref="E50:F50">
    <cfRule type="cellIs" priority="38" operator="equal" aboveAverage="0" equalAverage="0" bottom="0" percent="0" rank="0" text="" dxfId="151">
      <formula>0</formula>
    </cfRule>
  </conditionalFormatting>
  <conditionalFormatting sqref="E51:F51">
    <cfRule type="cellIs" priority="39" operator="equal" aboveAverage="0" equalAverage="0" bottom="0" percent="0" rank="0" text="" dxfId="152">
      <formula>0</formula>
    </cfRule>
  </conditionalFormatting>
  <conditionalFormatting sqref="E52:F52">
    <cfRule type="cellIs" priority="40" operator="equal" aboveAverage="0" equalAverage="0" bottom="0" percent="0" rank="0" text="" dxfId="153">
      <formula>0</formula>
    </cfRule>
  </conditionalFormatting>
  <conditionalFormatting sqref="E53:F53">
    <cfRule type="cellIs" priority="41" operator="equal" aboveAverage="0" equalAverage="0" bottom="0" percent="0" rank="0" text="" dxfId="154">
      <formula>0</formula>
    </cfRule>
  </conditionalFormatting>
  <conditionalFormatting sqref="E54:F54">
    <cfRule type="cellIs" priority="42" operator="equal" aboveAverage="0" equalAverage="0" bottom="0" percent="0" rank="0" text="" dxfId="155">
      <formula>0</formula>
    </cfRule>
  </conditionalFormatting>
  <conditionalFormatting sqref="E55:F55">
    <cfRule type="cellIs" priority="43" operator="equal" aboveAverage="0" equalAverage="0" bottom="0" percent="0" rank="0" text="" dxfId="156">
      <formula>0</formula>
    </cfRule>
  </conditionalFormatting>
  <conditionalFormatting sqref="E56:F56">
    <cfRule type="cellIs" priority="44" operator="equal" aboveAverage="0" equalAverage="0" bottom="0" percent="0" rank="0" text="" dxfId="157">
      <formula>0</formula>
    </cfRule>
  </conditionalFormatting>
  <conditionalFormatting sqref="E57:F57">
    <cfRule type="cellIs" priority="45" operator="equal" aboveAverage="0" equalAverage="0" bottom="0" percent="0" rank="0" text="" dxfId="158">
      <formula>0</formula>
    </cfRule>
  </conditionalFormatting>
  <conditionalFormatting sqref="E58:F58">
    <cfRule type="cellIs" priority="46" operator="equal" aboveAverage="0" equalAverage="0" bottom="0" percent="0" rank="0" text="" dxfId="159">
      <formula>0</formula>
    </cfRule>
  </conditionalFormatting>
  <conditionalFormatting sqref="E59:F59">
    <cfRule type="cellIs" priority="47" operator="equal" aboveAverage="0" equalAverage="0" bottom="0" percent="0" rank="0" text="" dxfId="160">
      <formula>0</formula>
    </cfRule>
  </conditionalFormatting>
  <conditionalFormatting sqref="E60:F60">
    <cfRule type="cellIs" priority="48" operator="equal" aboveAverage="0" equalAverage="0" bottom="0" percent="0" rank="0" text="" dxfId="161">
      <formula>0</formula>
    </cfRule>
  </conditionalFormatting>
  <conditionalFormatting sqref="E61:F61">
    <cfRule type="cellIs" priority="49" operator="equal" aboveAverage="0" equalAverage="0" bottom="0" percent="0" rank="0" text="" dxfId="162">
      <formula>0</formula>
    </cfRule>
  </conditionalFormatting>
  <conditionalFormatting sqref="E62:F62">
    <cfRule type="cellIs" priority="50" operator="equal" aboveAverage="0" equalAverage="0" bottom="0" percent="0" rank="0" text="" dxfId="163">
      <formula>0</formula>
    </cfRule>
  </conditionalFormatting>
  <conditionalFormatting sqref="E63:F63">
    <cfRule type="cellIs" priority="51" operator="equal" aboveAverage="0" equalAverage="0" bottom="0" percent="0" rank="0" text="" dxfId="164">
      <formula>0</formula>
    </cfRule>
  </conditionalFormatting>
  <conditionalFormatting sqref="E64:F64">
    <cfRule type="cellIs" priority="52" operator="equal" aboveAverage="0" equalAverage="0" bottom="0" percent="0" rank="0" text="" dxfId="165">
      <formula>0</formula>
    </cfRule>
  </conditionalFormatting>
  <conditionalFormatting sqref="E65:F65">
    <cfRule type="cellIs" priority="53" operator="equal" aboveAverage="0" equalAverage="0" bottom="0" percent="0" rank="0" text="" dxfId="166">
      <formula>0</formula>
    </cfRule>
  </conditionalFormatting>
  <conditionalFormatting sqref="E66:F66">
    <cfRule type="cellIs" priority="54" operator="equal" aboveAverage="0" equalAverage="0" bottom="0" percent="0" rank="0" text="" dxfId="167">
      <formula>0</formula>
    </cfRule>
  </conditionalFormatting>
  <conditionalFormatting sqref="E67:F67">
    <cfRule type="cellIs" priority="55" operator="equal" aboveAverage="0" equalAverage="0" bottom="0" percent="0" rank="0" text="" dxfId="168">
      <formula>0</formula>
    </cfRule>
  </conditionalFormatting>
  <conditionalFormatting sqref="E68:F68">
    <cfRule type="cellIs" priority="56" operator="equal" aboveAverage="0" equalAverage="0" bottom="0" percent="0" rank="0" text="" dxfId="169">
      <formula>0</formula>
    </cfRule>
  </conditionalFormatting>
  <conditionalFormatting sqref="E69:F69">
    <cfRule type="cellIs" priority="57" operator="equal" aboveAverage="0" equalAverage="0" bottom="0" percent="0" rank="0" text="" dxfId="170">
      <formula>0</formula>
    </cfRule>
  </conditionalFormatting>
  <conditionalFormatting sqref="E70:F70">
    <cfRule type="cellIs" priority="58" operator="equal" aboveAverage="0" equalAverage="0" bottom="0" percent="0" rank="0" text="" dxfId="171">
      <formula>0</formula>
    </cfRule>
  </conditionalFormatting>
  <conditionalFormatting sqref="E71:F71">
    <cfRule type="cellIs" priority="59" operator="equal" aboveAverage="0" equalAverage="0" bottom="0" percent="0" rank="0" text="" dxfId="172">
      <formula>0</formula>
    </cfRule>
  </conditionalFormatting>
  <conditionalFormatting sqref="E72:F72">
    <cfRule type="cellIs" priority="60" operator="equal" aboveAverage="0" equalAverage="0" bottom="0" percent="0" rank="0" text="" dxfId="173">
      <formula>0</formula>
    </cfRule>
  </conditionalFormatting>
  <conditionalFormatting sqref="E73:F73">
    <cfRule type="cellIs" priority="61" operator="equal" aboveAverage="0" equalAverage="0" bottom="0" percent="0" rank="0" text="" dxfId="174">
      <formula>0</formula>
    </cfRule>
  </conditionalFormatting>
  <conditionalFormatting sqref="E74:F74">
    <cfRule type="cellIs" priority="62" operator="equal" aboveAverage="0" equalAverage="0" bottom="0" percent="0" rank="0" text="" dxfId="175">
      <formula>0</formula>
    </cfRule>
  </conditionalFormatting>
  <conditionalFormatting sqref="E75:F75">
    <cfRule type="cellIs" priority="63" operator="equal" aboveAverage="0" equalAverage="0" bottom="0" percent="0" rank="0" text="" dxfId="176">
      <formula>0</formula>
    </cfRule>
  </conditionalFormatting>
  <conditionalFormatting sqref="E76:F76">
    <cfRule type="cellIs" priority="64" operator="equal" aboveAverage="0" equalAverage="0" bottom="0" percent="0" rank="0" text="" dxfId="177">
      <formula>0</formula>
    </cfRule>
  </conditionalFormatting>
  <conditionalFormatting sqref="E77:F77">
    <cfRule type="cellIs" priority="65" operator="equal" aboveAverage="0" equalAverage="0" bottom="0" percent="0" rank="0" text="" dxfId="178">
      <formula>0</formula>
    </cfRule>
  </conditionalFormatting>
  <conditionalFormatting sqref="E78:F78">
    <cfRule type="cellIs" priority="66" operator="equal" aboveAverage="0" equalAverage="0" bottom="0" percent="0" rank="0" text="" dxfId="179">
      <formula>0</formula>
    </cfRule>
  </conditionalFormatting>
  <conditionalFormatting sqref="E79:F79">
    <cfRule type="cellIs" priority="67" operator="equal" aboveAverage="0" equalAverage="0" bottom="0" percent="0" rank="0" text="" dxfId="180">
      <formula>0</formula>
    </cfRule>
  </conditionalFormatting>
  <conditionalFormatting sqref="E80:F80">
    <cfRule type="cellIs" priority="68" operator="equal" aboveAverage="0" equalAverage="0" bottom="0" percent="0" rank="0" text="" dxfId="181">
      <formula>0</formula>
    </cfRule>
  </conditionalFormatting>
  <conditionalFormatting sqref="E81:F81">
    <cfRule type="cellIs" priority="69" operator="equal" aboveAverage="0" equalAverage="0" bottom="0" percent="0" rank="0" text="" dxfId="182">
      <formula>0</formula>
    </cfRule>
  </conditionalFormatting>
  <conditionalFormatting sqref="E82:F82">
    <cfRule type="cellIs" priority="70" operator="equal" aboveAverage="0" equalAverage="0" bottom="0" percent="0" rank="0" text="" dxfId="183">
      <formula>0</formula>
    </cfRule>
  </conditionalFormatting>
  <conditionalFormatting sqref="E83:F83">
    <cfRule type="cellIs" priority="71" operator="equal" aboveAverage="0" equalAverage="0" bottom="0" percent="0" rank="0" text="" dxfId="184">
      <formula>0</formula>
    </cfRule>
  </conditionalFormatting>
  <conditionalFormatting sqref="E84:F84">
    <cfRule type="cellIs" priority="72" operator="equal" aboveAverage="0" equalAverage="0" bottom="0" percent="0" rank="0" text="" dxfId="185">
      <formula>0</formula>
    </cfRule>
  </conditionalFormatting>
  <conditionalFormatting sqref="E85:F85">
    <cfRule type="cellIs" priority="73" operator="equal" aboveAverage="0" equalAverage="0" bottom="0" percent="0" rank="0" text="" dxfId="186">
      <formula>0</formula>
    </cfRule>
  </conditionalFormatting>
  <conditionalFormatting sqref="E86:F86">
    <cfRule type="cellIs" priority="74" operator="equal" aboveAverage="0" equalAverage="0" bottom="0" percent="0" rank="0" text="" dxfId="187">
      <formula>0</formula>
    </cfRule>
  </conditionalFormatting>
  <conditionalFormatting sqref="E87:F87">
    <cfRule type="cellIs" priority="75" operator="equal" aboveAverage="0" equalAverage="0" bottom="0" percent="0" rank="0" text="" dxfId="188">
      <formula>0</formula>
    </cfRule>
  </conditionalFormatting>
  <conditionalFormatting sqref="E88:F88">
    <cfRule type="cellIs" priority="76" operator="equal" aboveAverage="0" equalAverage="0" bottom="0" percent="0" rank="0" text="" dxfId="189">
      <formula>0</formula>
    </cfRule>
  </conditionalFormatting>
  <conditionalFormatting sqref="E89:F89">
    <cfRule type="cellIs" priority="77" operator="equal" aboveAverage="0" equalAverage="0" bottom="0" percent="0" rank="0" text="" dxfId="190">
      <formula>0</formula>
    </cfRule>
  </conditionalFormatting>
  <conditionalFormatting sqref="E90:F90">
    <cfRule type="cellIs" priority="78" operator="equal" aboveAverage="0" equalAverage="0" bottom="0" percent="0" rank="0" text="" dxfId="191">
      <formula>0</formula>
    </cfRule>
  </conditionalFormatting>
  <conditionalFormatting sqref="E91:F91">
    <cfRule type="cellIs" priority="79" operator="equal" aboveAverage="0" equalAverage="0" bottom="0" percent="0" rank="0" text="" dxfId="192">
      <formula>0</formula>
    </cfRule>
  </conditionalFormatting>
  <conditionalFormatting sqref="E92:F92">
    <cfRule type="cellIs" priority="80" operator="equal" aboveAverage="0" equalAverage="0" bottom="0" percent="0" rank="0" text="" dxfId="193">
      <formula>0</formula>
    </cfRule>
  </conditionalFormatting>
  <conditionalFormatting sqref="E93:F93">
    <cfRule type="cellIs" priority="81" operator="equal" aboveAverage="0" equalAverage="0" bottom="0" percent="0" rank="0" text="" dxfId="194">
      <formula>0</formula>
    </cfRule>
  </conditionalFormatting>
  <conditionalFormatting sqref="E94:F94">
    <cfRule type="cellIs" priority="82" operator="equal" aboveAverage="0" equalAverage="0" bottom="0" percent="0" rank="0" text="" dxfId="195">
      <formula>0</formula>
    </cfRule>
  </conditionalFormatting>
  <conditionalFormatting sqref="E95:F95">
    <cfRule type="cellIs" priority="83" operator="equal" aboveAverage="0" equalAverage="0" bottom="0" percent="0" rank="0" text="" dxfId="196">
      <formula>0</formula>
    </cfRule>
  </conditionalFormatting>
  <conditionalFormatting sqref="E96:F96">
    <cfRule type="cellIs" priority="84" operator="equal" aboveAverage="0" equalAverage="0" bottom="0" percent="0" rank="0" text="" dxfId="197">
      <formula>0</formula>
    </cfRule>
  </conditionalFormatting>
  <conditionalFormatting sqref="E97:F97">
    <cfRule type="cellIs" priority="85" operator="equal" aboveAverage="0" equalAverage="0" bottom="0" percent="0" rank="0" text="" dxfId="198">
      <formula>0</formula>
    </cfRule>
  </conditionalFormatting>
  <conditionalFormatting sqref="E98:F98">
    <cfRule type="cellIs" priority="86" operator="equal" aboveAverage="0" equalAverage="0" bottom="0" percent="0" rank="0" text="" dxfId="199">
      <formula>0</formula>
    </cfRule>
  </conditionalFormatting>
  <conditionalFormatting sqref="E99:F99">
    <cfRule type="cellIs" priority="87" operator="equal" aboveAverage="0" equalAverage="0" bottom="0" percent="0" rank="0" text="" dxfId="200">
      <formula>0</formula>
    </cfRule>
  </conditionalFormatting>
  <conditionalFormatting sqref="E100:F100">
    <cfRule type="cellIs" priority="88" operator="equal" aboveAverage="0" equalAverage="0" bottom="0" percent="0" rank="0" text="" dxfId="201">
      <formula>0</formula>
    </cfRule>
  </conditionalFormatting>
  <conditionalFormatting sqref="E101:F101">
    <cfRule type="cellIs" priority="89" operator="equal" aboveAverage="0" equalAverage="0" bottom="0" percent="0" rank="0" text="" dxfId="202">
      <formula>0</formula>
    </cfRule>
  </conditionalFormatting>
  <conditionalFormatting sqref="E102:F102">
    <cfRule type="cellIs" priority="90" operator="equal" aboveAverage="0" equalAverage="0" bottom="0" percent="0" rank="0" text="" dxfId="203">
      <formula>0</formula>
    </cfRule>
  </conditionalFormatting>
  <conditionalFormatting sqref="E103:F103">
    <cfRule type="cellIs" priority="91" operator="equal" aboveAverage="0" equalAverage="0" bottom="0" percent="0" rank="0" text="" dxfId="204">
      <formula>0</formula>
    </cfRule>
  </conditionalFormatting>
  <conditionalFormatting sqref="E104:F104">
    <cfRule type="cellIs" priority="92" operator="equal" aboveAverage="0" equalAverage="0" bottom="0" percent="0" rank="0" text="" dxfId="205">
      <formula>0</formula>
    </cfRule>
  </conditionalFormatting>
  <conditionalFormatting sqref="E105:F105">
    <cfRule type="cellIs" priority="93" operator="equal" aboveAverage="0" equalAverage="0" bottom="0" percent="0" rank="0" text="" dxfId="206">
      <formula>0</formula>
    </cfRule>
  </conditionalFormatting>
  <conditionalFormatting sqref="E106:F106">
    <cfRule type="cellIs" priority="94" operator="equal" aboveAverage="0" equalAverage="0" bottom="0" percent="0" rank="0" text="" dxfId="207">
      <formula>0</formula>
    </cfRule>
  </conditionalFormatting>
  <conditionalFormatting sqref="E107:F107">
    <cfRule type="cellIs" priority="95" operator="equal" aboveAverage="0" equalAverage="0" bottom="0" percent="0" rank="0" text="" dxfId="208">
      <formula>0</formula>
    </cfRule>
  </conditionalFormatting>
  <conditionalFormatting sqref="E108:F108">
    <cfRule type="cellIs" priority="96" operator="equal" aboveAverage="0" equalAverage="0" bottom="0" percent="0" rank="0" text="" dxfId="209">
      <formula>0</formula>
    </cfRule>
  </conditionalFormatting>
  <conditionalFormatting sqref="E109:F109">
    <cfRule type="cellIs" priority="97" operator="equal" aboveAverage="0" equalAverage="0" bottom="0" percent="0" rank="0" text="" dxfId="210">
      <formula>0</formula>
    </cfRule>
  </conditionalFormatting>
  <conditionalFormatting sqref="E110:F110">
    <cfRule type="cellIs" priority="98" operator="equal" aboveAverage="0" equalAverage="0" bottom="0" percent="0" rank="0" text="" dxfId="211">
      <formula>0</formula>
    </cfRule>
  </conditionalFormatting>
  <conditionalFormatting sqref="E111:F111">
    <cfRule type="cellIs" priority="99" operator="equal" aboveAverage="0" equalAverage="0" bottom="0" percent="0" rank="0" text="" dxfId="212">
      <formula>0</formula>
    </cfRule>
  </conditionalFormatting>
  <conditionalFormatting sqref="E112:F112">
    <cfRule type="cellIs" priority="100" operator="equal" aboveAverage="0" equalAverage="0" bottom="0" percent="0" rank="0" text="" dxfId="213">
      <formula>0</formula>
    </cfRule>
  </conditionalFormatting>
  <conditionalFormatting sqref="E113:F113">
    <cfRule type="cellIs" priority="101" operator="equal" aboveAverage="0" equalAverage="0" bottom="0" percent="0" rank="0" text="" dxfId="214">
      <formula>0</formula>
    </cfRule>
  </conditionalFormatting>
  <conditionalFormatting sqref="E114:F114">
    <cfRule type="cellIs" priority="102" operator="equal" aboveAverage="0" equalAverage="0" bottom="0" percent="0" rank="0" text="" dxfId="215">
      <formula>0</formula>
    </cfRule>
  </conditionalFormatting>
  <conditionalFormatting sqref="E115:F115">
    <cfRule type="cellIs" priority="103" operator="equal" aboveAverage="0" equalAverage="0" bottom="0" percent="0" rank="0" text="" dxfId="216">
      <formula>0</formula>
    </cfRule>
  </conditionalFormatting>
  <conditionalFormatting sqref="E116:F116">
    <cfRule type="cellIs" priority="104" operator="equal" aboveAverage="0" equalAverage="0" bottom="0" percent="0" rank="0" text="" dxfId="217">
      <formula>0</formula>
    </cfRule>
  </conditionalFormatting>
  <conditionalFormatting sqref="E117:F117">
    <cfRule type="cellIs" priority="105" operator="equal" aboveAverage="0" equalAverage="0" bottom="0" percent="0" rank="0" text="" dxfId="218">
      <formula>0</formula>
    </cfRule>
  </conditionalFormatting>
  <conditionalFormatting sqref="E118:F118">
    <cfRule type="cellIs" priority="106" operator="equal" aboveAverage="0" equalAverage="0" bottom="0" percent="0" rank="0" text="" dxfId="219">
      <formula>0</formula>
    </cfRule>
  </conditionalFormatting>
  <conditionalFormatting sqref="E119:F119">
    <cfRule type="cellIs" priority="107" operator="equal" aboveAverage="0" equalAverage="0" bottom="0" percent="0" rank="0" text="" dxfId="220">
      <formula>0</formula>
    </cfRule>
  </conditionalFormatting>
  <conditionalFormatting sqref="E120:F120">
    <cfRule type="cellIs" priority="108" operator="equal" aboveAverage="0" equalAverage="0" bottom="0" percent="0" rank="0" text="" dxfId="221">
      <formula>0</formula>
    </cfRule>
  </conditionalFormatting>
  <conditionalFormatting sqref="E121:F121">
    <cfRule type="cellIs" priority="109" operator="equal" aboveAverage="0" equalAverage="0" bottom="0" percent="0" rank="0" text="" dxfId="222">
      <formula>0</formula>
    </cfRule>
  </conditionalFormatting>
  <conditionalFormatting sqref="E122:F122">
    <cfRule type="cellIs" priority="110" operator="equal" aboveAverage="0" equalAverage="0" bottom="0" percent="0" rank="0" text="" dxfId="223">
      <formula>0</formula>
    </cfRule>
  </conditionalFormatting>
  <conditionalFormatting sqref="E123:F123">
    <cfRule type="cellIs" priority="111" operator="equal" aboveAverage="0" equalAverage="0" bottom="0" percent="0" rank="0" text="" dxfId="224">
      <formula>0</formula>
    </cfRule>
  </conditionalFormatting>
  <conditionalFormatting sqref="E124:F124">
    <cfRule type="cellIs" priority="112" operator="equal" aboveAverage="0" equalAverage="0" bottom="0" percent="0" rank="0" text="" dxfId="225">
      <formula>0</formula>
    </cfRule>
  </conditionalFormatting>
  <conditionalFormatting sqref="E125:F125">
    <cfRule type="cellIs" priority="113" operator="equal" aboveAverage="0" equalAverage="0" bottom="0" percent="0" rank="0" text="" dxfId="226">
      <formula>0</formula>
    </cfRule>
  </conditionalFormatting>
  <conditionalFormatting sqref="E126:F126">
    <cfRule type="cellIs" priority="114" operator="equal" aboveAverage="0" equalAverage="0" bottom="0" percent="0" rank="0" text="" dxfId="227">
      <formula>0</formula>
    </cfRule>
  </conditionalFormatting>
  <conditionalFormatting sqref="E127:F127">
    <cfRule type="cellIs" priority="115" operator="equal" aboveAverage="0" equalAverage="0" bottom="0" percent="0" rank="0" text="" dxfId="228">
      <formula>0</formula>
    </cfRule>
  </conditionalFormatting>
  <conditionalFormatting sqref="E128:F128">
    <cfRule type="cellIs" priority="116" operator="equal" aboveAverage="0" equalAverage="0" bottom="0" percent="0" rank="0" text="" dxfId="229">
      <formula>0</formula>
    </cfRule>
  </conditionalFormatting>
  <conditionalFormatting sqref="E129:F129">
    <cfRule type="cellIs" priority="117" operator="equal" aboveAverage="0" equalAverage="0" bottom="0" percent="0" rank="0" text="" dxfId="230">
      <formula>0</formula>
    </cfRule>
  </conditionalFormatting>
  <conditionalFormatting sqref="E130:F130">
    <cfRule type="cellIs" priority="118" operator="equal" aboveAverage="0" equalAverage="0" bottom="0" percent="0" rank="0" text="" dxfId="231">
      <formula>0</formula>
    </cfRule>
  </conditionalFormatting>
  <conditionalFormatting sqref="E131:F131">
    <cfRule type="cellIs" priority="119" operator="equal" aboveAverage="0" equalAverage="0" bottom="0" percent="0" rank="0" text="" dxfId="232">
      <formula>0</formula>
    </cfRule>
  </conditionalFormatting>
  <conditionalFormatting sqref="E132:F132">
    <cfRule type="cellIs" priority="120" operator="equal" aboveAverage="0" equalAverage="0" bottom="0" percent="0" rank="0" text="" dxfId="233">
      <formula>0</formula>
    </cfRule>
  </conditionalFormatting>
  <conditionalFormatting sqref="E133:F133">
    <cfRule type="cellIs" priority="121" operator="equal" aboveAverage="0" equalAverage="0" bottom="0" percent="0" rank="0" text="" dxfId="234">
      <formula>0</formula>
    </cfRule>
  </conditionalFormatting>
  <conditionalFormatting sqref="E134:F134">
    <cfRule type="cellIs" priority="122" operator="equal" aboveAverage="0" equalAverage="0" bottom="0" percent="0" rank="0" text="" dxfId="235">
      <formula>0</formula>
    </cfRule>
  </conditionalFormatting>
  <conditionalFormatting sqref="E135:F135">
    <cfRule type="cellIs" priority="123" operator="equal" aboveAverage="0" equalAverage="0" bottom="0" percent="0" rank="0" text="" dxfId="236">
      <formula>0</formula>
    </cfRule>
  </conditionalFormatting>
  <conditionalFormatting sqref="E136:F136">
    <cfRule type="cellIs" priority="124" operator="equal" aboveAverage="0" equalAverage="0" bottom="0" percent="0" rank="0" text="" dxfId="237">
      <formula>0</formula>
    </cfRule>
  </conditionalFormatting>
  <conditionalFormatting sqref="E137:F137">
    <cfRule type="cellIs" priority="125" operator="equal" aboveAverage="0" equalAverage="0" bottom="0" percent="0" rank="0" text="" dxfId="238">
      <formula>0</formula>
    </cfRule>
  </conditionalFormatting>
  <conditionalFormatting sqref="E138:F138">
    <cfRule type="cellIs" priority="126" operator="equal" aboveAverage="0" equalAverage="0" bottom="0" percent="0" rank="0" text="" dxfId="239">
      <formula>0</formula>
    </cfRule>
  </conditionalFormatting>
  <conditionalFormatting sqref="E139:F139">
    <cfRule type="cellIs" priority="127" operator="equal" aboveAverage="0" equalAverage="0" bottom="0" percent="0" rank="0" text="" dxfId="240">
      <formula>0</formula>
    </cfRule>
  </conditionalFormatting>
  <conditionalFormatting sqref="E140:F140">
    <cfRule type="cellIs" priority="128" operator="equal" aboveAverage="0" equalAverage="0" bottom="0" percent="0" rank="0" text="" dxfId="241">
      <formula>0</formula>
    </cfRule>
  </conditionalFormatting>
  <conditionalFormatting sqref="E141:F141">
    <cfRule type="cellIs" priority="129" operator="equal" aboveAverage="0" equalAverage="0" bottom="0" percent="0" rank="0" text="" dxfId="242">
      <formula>0</formula>
    </cfRule>
  </conditionalFormatting>
  <conditionalFormatting sqref="E142:F142">
    <cfRule type="cellIs" priority="130" operator="equal" aboveAverage="0" equalAverage="0" bottom="0" percent="0" rank="0" text="" dxfId="243">
      <formula>0</formula>
    </cfRule>
  </conditionalFormatting>
  <conditionalFormatting sqref="E143:F143">
    <cfRule type="cellIs" priority="131" operator="equal" aboveAverage="0" equalAverage="0" bottom="0" percent="0" rank="0" text="" dxfId="244">
      <formula>0</formula>
    </cfRule>
  </conditionalFormatting>
  <conditionalFormatting sqref="E144:F144">
    <cfRule type="cellIs" priority="132" operator="equal" aboveAverage="0" equalAverage="0" bottom="0" percent="0" rank="0" text="" dxfId="245">
      <formula>0</formula>
    </cfRule>
  </conditionalFormatting>
  <conditionalFormatting sqref="E145:F145">
    <cfRule type="cellIs" priority="133" operator="equal" aboveAverage="0" equalAverage="0" bottom="0" percent="0" rank="0" text="" dxfId="246">
      <formula>0</formula>
    </cfRule>
  </conditionalFormatting>
  <conditionalFormatting sqref="E146:F146">
    <cfRule type="cellIs" priority="134" operator="equal" aboveAverage="0" equalAverage="0" bottom="0" percent="0" rank="0" text="" dxfId="247">
      <formula>0</formula>
    </cfRule>
  </conditionalFormatting>
  <conditionalFormatting sqref="E147:F147">
    <cfRule type="cellIs" priority="135" operator="equal" aboveAverage="0" equalAverage="0" bottom="0" percent="0" rank="0" text="" dxfId="248">
      <formula>0</formula>
    </cfRule>
  </conditionalFormatting>
  <conditionalFormatting sqref="E148:F148">
    <cfRule type="cellIs" priority="136" operator="equal" aboveAverage="0" equalAverage="0" bottom="0" percent="0" rank="0" text="" dxfId="249">
      <formula>0</formula>
    </cfRule>
  </conditionalFormatting>
  <conditionalFormatting sqref="E149:F149">
    <cfRule type="cellIs" priority="137" operator="equal" aboveAverage="0" equalAverage="0" bottom="0" percent="0" rank="0" text="" dxfId="250">
      <formula>0</formula>
    </cfRule>
  </conditionalFormatting>
  <conditionalFormatting sqref="E150:F150">
    <cfRule type="cellIs" priority="138" operator="equal" aboveAverage="0" equalAverage="0" bottom="0" percent="0" rank="0" text="" dxfId="251">
      <formula>0</formula>
    </cfRule>
  </conditionalFormatting>
  <conditionalFormatting sqref="E151:F151">
    <cfRule type="cellIs" priority="139" operator="equal" aboveAverage="0" equalAverage="0" bottom="0" percent="0" rank="0" text="" dxfId="252">
      <formula>0</formula>
    </cfRule>
  </conditionalFormatting>
  <conditionalFormatting sqref="E152:F152">
    <cfRule type="cellIs" priority="140" operator="equal" aboveAverage="0" equalAverage="0" bottom="0" percent="0" rank="0" text="" dxfId="253">
      <formula>0</formula>
    </cfRule>
  </conditionalFormatting>
  <conditionalFormatting sqref="E153:F153">
    <cfRule type="cellIs" priority="141" operator="equal" aboveAverage="0" equalAverage="0" bottom="0" percent="0" rank="0" text="" dxfId="254">
      <formula>0</formula>
    </cfRule>
  </conditionalFormatting>
  <conditionalFormatting sqref="E154:F154">
    <cfRule type="cellIs" priority="142" operator="equal" aboveAverage="0" equalAverage="0" bottom="0" percent="0" rank="0" text="" dxfId="255">
      <formula>0</formula>
    </cfRule>
  </conditionalFormatting>
  <conditionalFormatting sqref="E155:F155">
    <cfRule type="cellIs" priority="143" operator="equal" aboveAverage="0" equalAverage="0" bottom="0" percent="0" rank="0" text="" dxfId="256">
      <formula>0</formula>
    </cfRule>
  </conditionalFormatting>
  <conditionalFormatting sqref="E156:F156">
    <cfRule type="cellIs" priority="144" operator="equal" aboveAverage="0" equalAverage="0" bottom="0" percent="0" rank="0" text="" dxfId="257">
      <formula>0</formula>
    </cfRule>
  </conditionalFormatting>
  <conditionalFormatting sqref="E157:F157">
    <cfRule type="cellIs" priority="145" operator="equal" aboveAverage="0" equalAverage="0" bottom="0" percent="0" rank="0" text="" dxfId="258">
      <formula>0</formula>
    </cfRule>
  </conditionalFormatting>
  <conditionalFormatting sqref="E158:F158">
    <cfRule type="cellIs" priority="146" operator="equal" aboveAverage="0" equalAverage="0" bottom="0" percent="0" rank="0" text="" dxfId="259">
      <formula>0</formula>
    </cfRule>
  </conditionalFormatting>
  <conditionalFormatting sqref="E159:F159">
    <cfRule type="cellIs" priority="147" operator="equal" aboveAverage="0" equalAverage="0" bottom="0" percent="0" rank="0" text="" dxfId="260">
      <formula>0</formula>
    </cfRule>
  </conditionalFormatting>
  <conditionalFormatting sqref="E160:F160">
    <cfRule type="cellIs" priority="148" operator="equal" aboveAverage="0" equalAverage="0" bottom="0" percent="0" rank="0" text="" dxfId="261">
      <formula>0</formula>
    </cfRule>
  </conditionalFormatting>
  <conditionalFormatting sqref="E161:F161">
    <cfRule type="cellIs" priority="149" operator="equal" aboveAverage="0" equalAverage="0" bottom="0" percent="0" rank="0" text="" dxfId="262">
      <formula>0</formula>
    </cfRule>
  </conditionalFormatting>
  <conditionalFormatting sqref="E162:F162">
    <cfRule type="cellIs" priority="150" operator="equal" aboveAverage="0" equalAverage="0" bottom="0" percent="0" rank="0" text="" dxfId="263">
      <formula>0</formula>
    </cfRule>
  </conditionalFormatting>
  <conditionalFormatting sqref="E163:F163">
    <cfRule type="cellIs" priority="151" operator="equal" aboveAverage="0" equalAverage="0" bottom="0" percent="0" rank="0" text="" dxfId="264">
      <formula>0</formula>
    </cfRule>
  </conditionalFormatting>
  <conditionalFormatting sqref="E164:F164">
    <cfRule type="cellIs" priority="152" operator="equal" aboveAverage="0" equalAverage="0" bottom="0" percent="0" rank="0" text="" dxfId="265">
      <formula>0</formula>
    </cfRule>
  </conditionalFormatting>
  <conditionalFormatting sqref="E165:F165">
    <cfRule type="cellIs" priority="153" operator="equal" aboveAverage="0" equalAverage="0" bottom="0" percent="0" rank="0" text="" dxfId="266">
      <formula>0</formula>
    </cfRule>
  </conditionalFormatting>
  <conditionalFormatting sqref="E166:F166">
    <cfRule type="cellIs" priority="154" operator="equal" aboveAverage="0" equalAverage="0" bottom="0" percent="0" rank="0" text="" dxfId="267">
      <formula>0</formula>
    </cfRule>
  </conditionalFormatting>
  <conditionalFormatting sqref="E167:F167">
    <cfRule type="cellIs" priority="155" operator="equal" aboveAverage="0" equalAverage="0" bottom="0" percent="0" rank="0" text="" dxfId="268">
      <formula>0</formula>
    </cfRule>
  </conditionalFormatting>
  <conditionalFormatting sqref="E168:F168">
    <cfRule type="cellIs" priority="156" operator="equal" aboveAverage="0" equalAverage="0" bottom="0" percent="0" rank="0" text="" dxfId="269">
      <formula>0</formula>
    </cfRule>
  </conditionalFormatting>
  <conditionalFormatting sqref="E169:F169">
    <cfRule type="cellIs" priority="157" operator="equal" aboveAverage="0" equalAverage="0" bottom="0" percent="0" rank="0" text="" dxfId="270">
      <formula>0</formula>
    </cfRule>
  </conditionalFormatting>
  <conditionalFormatting sqref="E170:F170">
    <cfRule type="cellIs" priority="158" operator="equal" aboveAverage="0" equalAverage="0" bottom="0" percent="0" rank="0" text="" dxfId="271">
      <formula>0</formula>
    </cfRule>
  </conditionalFormatting>
  <conditionalFormatting sqref="E171:F171">
    <cfRule type="cellIs" priority="159" operator="equal" aboveAverage="0" equalAverage="0" bottom="0" percent="0" rank="0" text="" dxfId="272">
      <formula>0</formula>
    </cfRule>
  </conditionalFormatting>
  <conditionalFormatting sqref="E172:F172">
    <cfRule type="cellIs" priority="160" operator="equal" aboveAverage="0" equalAverage="0" bottom="0" percent="0" rank="0" text="" dxfId="273">
      <formula>0</formula>
    </cfRule>
  </conditionalFormatting>
  <conditionalFormatting sqref="E173:F173">
    <cfRule type="cellIs" priority="161" operator="equal" aboveAverage="0" equalAverage="0" bottom="0" percent="0" rank="0" text="" dxfId="274">
      <formula>0</formula>
    </cfRule>
  </conditionalFormatting>
  <conditionalFormatting sqref="E174:F174">
    <cfRule type="cellIs" priority="162" operator="equal" aboveAverage="0" equalAverage="0" bottom="0" percent="0" rank="0" text="" dxfId="275">
      <formula>0</formula>
    </cfRule>
  </conditionalFormatting>
  <conditionalFormatting sqref="E175:F175">
    <cfRule type="cellIs" priority="163" operator="equal" aboveAverage="0" equalAverage="0" bottom="0" percent="0" rank="0" text="" dxfId="276">
      <formula>0</formula>
    </cfRule>
  </conditionalFormatting>
  <conditionalFormatting sqref="E176:F176">
    <cfRule type="cellIs" priority="164" operator="equal" aboveAverage="0" equalAverage="0" bottom="0" percent="0" rank="0" text="" dxfId="277">
      <formula>0</formula>
    </cfRule>
  </conditionalFormatting>
  <conditionalFormatting sqref="E177:F177">
    <cfRule type="cellIs" priority="165" operator="equal" aboveAverage="0" equalAverage="0" bottom="0" percent="0" rank="0" text="" dxfId="278">
      <formula>0</formula>
    </cfRule>
  </conditionalFormatting>
  <conditionalFormatting sqref="E178:F178">
    <cfRule type="cellIs" priority="166" operator="equal" aboveAverage="0" equalAverage="0" bottom="0" percent="0" rank="0" text="" dxfId="279">
      <formula>0</formula>
    </cfRule>
  </conditionalFormatting>
  <conditionalFormatting sqref="E179:F179">
    <cfRule type="cellIs" priority="167" operator="equal" aboveAverage="0" equalAverage="0" bottom="0" percent="0" rank="0" text="" dxfId="280">
      <formula>0</formula>
    </cfRule>
  </conditionalFormatting>
  <conditionalFormatting sqref="E180:F180">
    <cfRule type="cellIs" priority="168" operator="equal" aboveAverage="0" equalAverage="0" bottom="0" percent="0" rank="0" text="" dxfId="281">
      <formula>0</formula>
    </cfRule>
  </conditionalFormatting>
  <conditionalFormatting sqref="E181:F181">
    <cfRule type="cellIs" priority="169" operator="equal" aboveAverage="0" equalAverage="0" bottom="0" percent="0" rank="0" text="" dxfId="282">
      <formula>0</formula>
    </cfRule>
  </conditionalFormatting>
  <conditionalFormatting sqref="E182:F182">
    <cfRule type="cellIs" priority="170" operator="equal" aboveAverage="0" equalAverage="0" bottom="0" percent="0" rank="0" text="" dxfId="283">
      <formula>0</formula>
    </cfRule>
  </conditionalFormatting>
  <conditionalFormatting sqref="E183:F183">
    <cfRule type="cellIs" priority="171" operator="equal" aboveAverage="0" equalAverage="0" bottom="0" percent="0" rank="0" text="" dxfId="284">
      <formula>0</formula>
    </cfRule>
  </conditionalFormatting>
  <conditionalFormatting sqref="E184:F184">
    <cfRule type="cellIs" priority="172" operator="equal" aboveAverage="0" equalAverage="0" bottom="0" percent="0" rank="0" text="" dxfId="285">
      <formula>0</formula>
    </cfRule>
  </conditionalFormatting>
  <conditionalFormatting sqref="E185:F185">
    <cfRule type="cellIs" priority="173" operator="equal" aboveAverage="0" equalAverage="0" bottom="0" percent="0" rank="0" text="" dxfId="286">
      <formula>0</formula>
    </cfRule>
  </conditionalFormatting>
  <conditionalFormatting sqref="E186:F186">
    <cfRule type="cellIs" priority="174" operator="equal" aboveAverage="0" equalAverage="0" bottom="0" percent="0" rank="0" text="" dxfId="287">
      <formula>0</formula>
    </cfRule>
  </conditionalFormatting>
  <conditionalFormatting sqref="E187:F187">
    <cfRule type="cellIs" priority="175" operator="equal" aboveAverage="0" equalAverage="0" bottom="0" percent="0" rank="0" text="" dxfId="288">
      <formula>0</formula>
    </cfRule>
  </conditionalFormatting>
  <conditionalFormatting sqref="E188:F188">
    <cfRule type="cellIs" priority="176" operator="equal" aboveAverage="0" equalAverage="0" bottom="0" percent="0" rank="0" text="" dxfId="289">
      <formula>0</formula>
    </cfRule>
  </conditionalFormatting>
  <conditionalFormatting sqref="E189:F189">
    <cfRule type="cellIs" priority="177" operator="equal" aboveAverage="0" equalAverage="0" bottom="0" percent="0" rank="0" text="" dxfId="290">
      <formula>0</formula>
    </cfRule>
  </conditionalFormatting>
  <conditionalFormatting sqref="E190:F190">
    <cfRule type="cellIs" priority="178" operator="equal" aboveAverage="0" equalAverage="0" bottom="0" percent="0" rank="0" text="" dxfId="291">
      <formula>0</formula>
    </cfRule>
  </conditionalFormatting>
  <conditionalFormatting sqref="E191:F191">
    <cfRule type="cellIs" priority="179" operator="equal" aboveAverage="0" equalAverage="0" bottom="0" percent="0" rank="0" text="" dxfId="292">
      <formula>0</formula>
    </cfRule>
  </conditionalFormatting>
  <conditionalFormatting sqref="E192:F192">
    <cfRule type="cellIs" priority="180" operator="equal" aboveAverage="0" equalAverage="0" bottom="0" percent="0" rank="0" text="" dxfId="293">
      <formula>0</formula>
    </cfRule>
  </conditionalFormatting>
  <conditionalFormatting sqref="E193:F193">
    <cfRule type="cellIs" priority="181" operator="equal" aboveAverage="0" equalAverage="0" bottom="0" percent="0" rank="0" text="" dxfId="294">
      <formula>0</formula>
    </cfRule>
  </conditionalFormatting>
  <conditionalFormatting sqref="E194:F194">
    <cfRule type="cellIs" priority="182" operator="equal" aboveAverage="0" equalAverage="0" bottom="0" percent="0" rank="0" text="" dxfId="295">
      <formula>0</formula>
    </cfRule>
  </conditionalFormatting>
  <conditionalFormatting sqref="E195:F195">
    <cfRule type="cellIs" priority="183" operator="equal" aboveAverage="0" equalAverage="0" bottom="0" percent="0" rank="0" text="" dxfId="296">
      <formula>0</formula>
    </cfRule>
  </conditionalFormatting>
  <conditionalFormatting sqref="E196:F196">
    <cfRule type="cellIs" priority="184" operator="equal" aboveAverage="0" equalAverage="0" bottom="0" percent="0" rank="0" text="" dxfId="297">
      <formula>0</formula>
    </cfRule>
  </conditionalFormatting>
  <conditionalFormatting sqref="E197:F197">
    <cfRule type="cellIs" priority="185" operator="equal" aboveAverage="0" equalAverage="0" bottom="0" percent="0" rank="0" text="" dxfId="298">
      <formula>0</formula>
    </cfRule>
  </conditionalFormatting>
  <conditionalFormatting sqref="E198:F198">
    <cfRule type="cellIs" priority="186" operator="equal" aboveAverage="0" equalAverage="0" bottom="0" percent="0" rank="0" text="" dxfId="299">
      <formula>0</formula>
    </cfRule>
  </conditionalFormatting>
  <conditionalFormatting sqref="E199:F199">
    <cfRule type="cellIs" priority="187" operator="equal" aboveAverage="0" equalAverage="0" bottom="0" percent="0" rank="0" text="" dxfId="300">
      <formula>0</formula>
    </cfRule>
  </conditionalFormatting>
  <conditionalFormatting sqref="E200:F200">
    <cfRule type="cellIs" priority="188" operator="equal" aboveAverage="0" equalAverage="0" bottom="0" percent="0" rank="0" text="" dxfId="301">
      <formula>0</formula>
    </cfRule>
  </conditionalFormatting>
  <conditionalFormatting sqref="E201:F201">
    <cfRule type="cellIs" priority="189" operator="equal" aboveAverage="0" equalAverage="0" bottom="0" percent="0" rank="0" text="" dxfId="302">
      <formula>0</formula>
    </cfRule>
  </conditionalFormatting>
  <conditionalFormatting sqref="E202:F202">
    <cfRule type="cellIs" priority="190" operator="equal" aboveAverage="0" equalAverage="0" bottom="0" percent="0" rank="0" text="" dxfId="303">
      <formula>0</formula>
    </cfRule>
  </conditionalFormatting>
  <conditionalFormatting sqref="E203:F203">
    <cfRule type="cellIs" priority="191" operator="equal" aboveAverage="0" equalAverage="0" bottom="0" percent="0" rank="0" text="" dxfId="304">
      <formula>0</formula>
    </cfRule>
  </conditionalFormatting>
  <conditionalFormatting sqref="E204:F204">
    <cfRule type="cellIs" priority="192" operator="equal" aboveAverage="0" equalAverage="0" bottom="0" percent="0" rank="0" text="" dxfId="305">
      <formula>0</formula>
    </cfRule>
  </conditionalFormatting>
  <conditionalFormatting sqref="E205:F205">
    <cfRule type="cellIs" priority="193" operator="equal" aboveAverage="0" equalAverage="0" bottom="0" percent="0" rank="0" text="" dxfId="306">
      <formula>0</formula>
    </cfRule>
  </conditionalFormatting>
  <conditionalFormatting sqref="E206:F206">
    <cfRule type="cellIs" priority="194" operator="equal" aboveAverage="0" equalAverage="0" bottom="0" percent="0" rank="0" text="" dxfId="307">
      <formula>0</formula>
    </cfRule>
  </conditionalFormatting>
  <conditionalFormatting sqref="E207:F207">
    <cfRule type="cellIs" priority="195" operator="equal" aboveAverage="0" equalAverage="0" bottom="0" percent="0" rank="0" text="" dxfId="308">
      <formula>0</formula>
    </cfRule>
  </conditionalFormatting>
  <conditionalFormatting sqref="E208:F208">
    <cfRule type="cellIs" priority="196" operator="equal" aboveAverage="0" equalAverage="0" bottom="0" percent="0" rank="0" text="" dxfId="309">
      <formula>0</formula>
    </cfRule>
  </conditionalFormatting>
  <conditionalFormatting sqref="E209:F209">
    <cfRule type="cellIs" priority="197" operator="equal" aboveAverage="0" equalAverage="0" bottom="0" percent="0" rank="0" text="" dxfId="310">
      <formula>0</formula>
    </cfRule>
  </conditionalFormatting>
  <conditionalFormatting sqref="E210:F210">
    <cfRule type="cellIs" priority="198" operator="equal" aboveAverage="0" equalAverage="0" bottom="0" percent="0" rank="0" text="" dxfId="311">
      <formula>0</formula>
    </cfRule>
  </conditionalFormatting>
  <conditionalFormatting sqref="E211:F211">
    <cfRule type="cellIs" priority="199" operator="equal" aboveAverage="0" equalAverage="0" bottom="0" percent="0" rank="0" text="" dxfId="312">
      <formula>0</formula>
    </cfRule>
  </conditionalFormatting>
  <conditionalFormatting sqref="E212:F212">
    <cfRule type="cellIs" priority="200" operator="equal" aboveAverage="0" equalAverage="0" bottom="0" percent="0" rank="0" text="" dxfId="313">
      <formula>0</formula>
    </cfRule>
  </conditionalFormatting>
  <conditionalFormatting sqref="E213:F213">
    <cfRule type="cellIs" priority="201" operator="equal" aboveAverage="0" equalAverage="0" bottom="0" percent="0" rank="0" text="" dxfId="314">
      <formula>0</formula>
    </cfRule>
  </conditionalFormatting>
  <conditionalFormatting sqref="E214:F214">
    <cfRule type="cellIs" priority="202" operator="equal" aboveAverage="0" equalAverage="0" bottom="0" percent="0" rank="0" text="" dxfId="315">
      <formula>0</formula>
    </cfRule>
  </conditionalFormatting>
  <conditionalFormatting sqref="E215:F215">
    <cfRule type="cellIs" priority="203" operator="equal" aboveAverage="0" equalAverage="0" bottom="0" percent="0" rank="0" text="" dxfId="316">
      <formula>0</formula>
    </cfRule>
  </conditionalFormatting>
  <conditionalFormatting sqref="E216:F216">
    <cfRule type="cellIs" priority="204" operator="equal" aboveAverage="0" equalAverage="0" bottom="0" percent="0" rank="0" text="" dxfId="317">
      <formula>0</formula>
    </cfRule>
  </conditionalFormatting>
  <conditionalFormatting sqref="E217:F217">
    <cfRule type="cellIs" priority="205" operator="equal" aboveAverage="0" equalAverage="0" bottom="0" percent="0" rank="0" text="" dxfId="318">
      <formula>0</formula>
    </cfRule>
  </conditionalFormatting>
  <conditionalFormatting sqref="E218:F218">
    <cfRule type="cellIs" priority="206" operator="equal" aboveAverage="0" equalAverage="0" bottom="0" percent="0" rank="0" text="" dxfId="319">
      <formula>0</formula>
    </cfRule>
  </conditionalFormatting>
  <conditionalFormatting sqref="E219:F219">
    <cfRule type="cellIs" priority="207" operator="equal" aboveAverage="0" equalAverage="0" bottom="0" percent="0" rank="0" text="" dxfId="320">
      <formula>0</formula>
    </cfRule>
  </conditionalFormatting>
  <conditionalFormatting sqref="E220:F220">
    <cfRule type="cellIs" priority="208" operator="equal" aboveAverage="0" equalAverage="0" bottom="0" percent="0" rank="0" text="" dxfId="321">
      <formula>0</formula>
    </cfRule>
  </conditionalFormatting>
  <conditionalFormatting sqref="E221:F221">
    <cfRule type="cellIs" priority="209" operator="equal" aboveAverage="0" equalAverage="0" bottom="0" percent="0" rank="0" text="" dxfId="322">
      <formula>0</formula>
    </cfRule>
  </conditionalFormatting>
  <conditionalFormatting sqref="E222:F222">
    <cfRule type="cellIs" priority="210" operator="equal" aboveAverage="0" equalAverage="0" bottom="0" percent="0" rank="0" text="" dxfId="323">
      <formula>0</formula>
    </cfRule>
  </conditionalFormatting>
  <conditionalFormatting sqref="E223:F223">
    <cfRule type="cellIs" priority="211" operator="equal" aboveAverage="0" equalAverage="0" bottom="0" percent="0" rank="0" text="" dxfId="324">
      <formula>0</formula>
    </cfRule>
  </conditionalFormatting>
  <conditionalFormatting sqref="E224:F224">
    <cfRule type="cellIs" priority="212" operator="equal" aboveAverage="0" equalAverage="0" bottom="0" percent="0" rank="0" text="" dxfId="325">
      <formula>0</formula>
    </cfRule>
  </conditionalFormatting>
  <conditionalFormatting sqref="E225:F225">
    <cfRule type="cellIs" priority="213" operator="equal" aboveAverage="0" equalAverage="0" bottom="0" percent="0" rank="0" text="" dxfId="326">
      <formula>0</formula>
    </cfRule>
  </conditionalFormatting>
  <conditionalFormatting sqref="E226:F226">
    <cfRule type="cellIs" priority="214" operator="equal" aboveAverage="0" equalAverage="0" bottom="0" percent="0" rank="0" text="" dxfId="327">
      <formula>0</formula>
    </cfRule>
  </conditionalFormatting>
  <conditionalFormatting sqref="E227:F227">
    <cfRule type="cellIs" priority="215" operator="equal" aboveAverage="0" equalAverage="0" bottom="0" percent="0" rank="0" text="" dxfId="328">
      <formula>0</formula>
    </cfRule>
  </conditionalFormatting>
  <conditionalFormatting sqref="E228:F228">
    <cfRule type="cellIs" priority="216" operator="equal" aboveAverage="0" equalAverage="0" bottom="0" percent="0" rank="0" text="" dxfId="329">
      <formula>0</formula>
    </cfRule>
  </conditionalFormatting>
  <conditionalFormatting sqref="E229:F229">
    <cfRule type="cellIs" priority="217" operator="equal" aboveAverage="0" equalAverage="0" bottom="0" percent="0" rank="0" text="" dxfId="330">
      <formula>0</formula>
    </cfRule>
  </conditionalFormatting>
  <conditionalFormatting sqref="E230:F230">
    <cfRule type="cellIs" priority="218" operator="equal" aboveAverage="0" equalAverage="0" bottom="0" percent="0" rank="0" text="" dxfId="331">
      <formula>0</formula>
    </cfRule>
  </conditionalFormatting>
  <conditionalFormatting sqref="E231:F231">
    <cfRule type="cellIs" priority="219" operator="equal" aboveAverage="0" equalAverage="0" bottom="0" percent="0" rank="0" text="" dxfId="332">
      <formula>0</formula>
    </cfRule>
  </conditionalFormatting>
  <conditionalFormatting sqref="E232:F232">
    <cfRule type="cellIs" priority="220" operator="equal" aboveAverage="0" equalAverage="0" bottom="0" percent="0" rank="0" text="" dxfId="333">
      <formula>0</formula>
    </cfRule>
  </conditionalFormatting>
  <conditionalFormatting sqref="E233:F233">
    <cfRule type="cellIs" priority="221" operator="equal" aboveAverage="0" equalAverage="0" bottom="0" percent="0" rank="0" text="" dxfId="334">
      <formula>0</formula>
    </cfRule>
  </conditionalFormatting>
  <conditionalFormatting sqref="E234:F234">
    <cfRule type="cellIs" priority="222" operator="equal" aboveAverage="0" equalAverage="0" bottom="0" percent="0" rank="0" text="" dxfId="335">
      <formula>0</formula>
    </cfRule>
  </conditionalFormatting>
  <conditionalFormatting sqref="E235:F235">
    <cfRule type="cellIs" priority="223" operator="equal" aboveAverage="0" equalAverage="0" bottom="0" percent="0" rank="0" text="" dxfId="336">
      <formula>0</formula>
    </cfRule>
  </conditionalFormatting>
  <conditionalFormatting sqref="E236:F236">
    <cfRule type="cellIs" priority="224" operator="equal" aboveAverage="0" equalAverage="0" bottom="0" percent="0" rank="0" text="" dxfId="337">
      <formula>0</formula>
    </cfRule>
  </conditionalFormatting>
  <conditionalFormatting sqref="E237:F237">
    <cfRule type="cellIs" priority="225" operator="equal" aboveAverage="0" equalAverage="0" bottom="0" percent="0" rank="0" text="" dxfId="338">
      <formula>0</formula>
    </cfRule>
  </conditionalFormatting>
  <conditionalFormatting sqref="E238:F238">
    <cfRule type="cellIs" priority="226" operator="equal" aboveAverage="0" equalAverage="0" bottom="0" percent="0" rank="0" text="" dxfId="339">
      <formula>0</formula>
    </cfRule>
  </conditionalFormatting>
  <conditionalFormatting sqref="E239:F239">
    <cfRule type="cellIs" priority="227" operator="equal" aboveAverage="0" equalAverage="0" bottom="0" percent="0" rank="0" text="" dxfId="340">
      <formula>0</formula>
    </cfRule>
  </conditionalFormatting>
  <conditionalFormatting sqref="E240:F240">
    <cfRule type="cellIs" priority="228" operator="equal" aboveAverage="0" equalAverage="0" bottom="0" percent="0" rank="0" text="" dxfId="341">
      <formula>0</formula>
    </cfRule>
  </conditionalFormatting>
  <conditionalFormatting sqref="E241:F241">
    <cfRule type="cellIs" priority="229" operator="equal" aboveAverage="0" equalAverage="0" bottom="0" percent="0" rank="0" text="" dxfId="342">
      <formula>0</formula>
    </cfRule>
  </conditionalFormatting>
  <conditionalFormatting sqref="E242:F242">
    <cfRule type="cellIs" priority="230" operator="equal" aboveAverage="0" equalAverage="0" bottom="0" percent="0" rank="0" text="" dxfId="343">
      <formula>0</formula>
    </cfRule>
  </conditionalFormatting>
  <conditionalFormatting sqref="E243:F243">
    <cfRule type="cellIs" priority="231" operator="equal" aboveAverage="0" equalAverage="0" bottom="0" percent="0" rank="0" text="" dxfId="344">
      <formula>0</formula>
    </cfRule>
  </conditionalFormatting>
  <conditionalFormatting sqref="E244:F244">
    <cfRule type="cellIs" priority="232" operator="equal" aboveAverage="0" equalAverage="0" bottom="0" percent="0" rank="0" text="" dxfId="345">
      <formula>0</formula>
    </cfRule>
  </conditionalFormatting>
  <conditionalFormatting sqref="E245:F245">
    <cfRule type="cellIs" priority="233" operator="equal" aboveAverage="0" equalAverage="0" bottom="0" percent="0" rank="0" text="" dxfId="346">
      <formula>0</formula>
    </cfRule>
  </conditionalFormatting>
  <conditionalFormatting sqref="E246:F246">
    <cfRule type="cellIs" priority="234" operator="equal" aboveAverage="0" equalAverage="0" bottom="0" percent="0" rank="0" text="" dxfId="347">
      <formula>0</formula>
    </cfRule>
  </conditionalFormatting>
  <conditionalFormatting sqref="E247:F247">
    <cfRule type="cellIs" priority="235" operator="equal" aboveAverage="0" equalAverage="0" bottom="0" percent="0" rank="0" text="" dxfId="348">
      <formula>0</formula>
    </cfRule>
  </conditionalFormatting>
  <conditionalFormatting sqref="E248:F248">
    <cfRule type="cellIs" priority="236" operator="equal" aboveAverage="0" equalAverage="0" bottom="0" percent="0" rank="0" text="" dxfId="349">
      <formula>0</formula>
    </cfRule>
  </conditionalFormatting>
  <conditionalFormatting sqref="E249:F249">
    <cfRule type="cellIs" priority="237" operator="equal" aboveAverage="0" equalAverage="0" bottom="0" percent="0" rank="0" text="" dxfId="350">
      <formula>0</formula>
    </cfRule>
  </conditionalFormatting>
  <conditionalFormatting sqref="E250:F250">
    <cfRule type="cellIs" priority="238" operator="equal" aboveAverage="0" equalAverage="0" bottom="0" percent="0" rank="0" text="" dxfId="351">
      <formula>0</formula>
    </cfRule>
  </conditionalFormatting>
  <conditionalFormatting sqref="E251:F251">
    <cfRule type="cellIs" priority="239" operator="equal" aboveAverage="0" equalAverage="0" bottom="0" percent="0" rank="0" text="" dxfId="352">
      <formula>0</formula>
    </cfRule>
  </conditionalFormatting>
  <conditionalFormatting sqref="E252:F252">
    <cfRule type="cellIs" priority="240" operator="equal" aboveAverage="0" equalAverage="0" bottom="0" percent="0" rank="0" text="" dxfId="353">
      <formula>0</formula>
    </cfRule>
  </conditionalFormatting>
  <conditionalFormatting sqref="E253:F253">
    <cfRule type="cellIs" priority="241" operator="equal" aboveAverage="0" equalAverage="0" bottom="0" percent="0" rank="0" text="" dxfId="354">
      <formula>0</formula>
    </cfRule>
  </conditionalFormatting>
  <conditionalFormatting sqref="E254:F254">
    <cfRule type="cellIs" priority="242" operator="equal" aboveAverage="0" equalAverage="0" bottom="0" percent="0" rank="0" text="" dxfId="355">
      <formula>0</formula>
    </cfRule>
  </conditionalFormatting>
  <conditionalFormatting sqref="E255:F255">
    <cfRule type="cellIs" priority="243" operator="equal" aboveAverage="0" equalAverage="0" bottom="0" percent="0" rank="0" text="" dxfId="356">
      <formula>0</formula>
    </cfRule>
  </conditionalFormatting>
  <conditionalFormatting sqref="E256:F256">
    <cfRule type="cellIs" priority="244" operator="equal" aboveAverage="0" equalAverage="0" bottom="0" percent="0" rank="0" text="" dxfId="357">
      <formula>0</formula>
    </cfRule>
  </conditionalFormatting>
  <conditionalFormatting sqref="E257:F257">
    <cfRule type="cellIs" priority="245" operator="equal" aboveAverage="0" equalAverage="0" bottom="0" percent="0" rank="0" text="" dxfId="358">
      <formula>0</formula>
    </cfRule>
  </conditionalFormatting>
  <conditionalFormatting sqref="E258:F258">
    <cfRule type="cellIs" priority="246" operator="equal" aboveAverage="0" equalAverage="0" bottom="0" percent="0" rank="0" text="" dxfId="359">
      <formula>0</formula>
    </cfRule>
  </conditionalFormatting>
  <conditionalFormatting sqref="E259:F259">
    <cfRule type="cellIs" priority="247" operator="equal" aboveAverage="0" equalAverage="0" bottom="0" percent="0" rank="0" text="" dxfId="360">
      <formula>0</formula>
    </cfRule>
  </conditionalFormatting>
  <conditionalFormatting sqref="E260:F260">
    <cfRule type="cellIs" priority="248" operator="equal" aboveAverage="0" equalAverage="0" bottom="0" percent="0" rank="0" text="" dxfId="361">
      <formula>0</formula>
    </cfRule>
  </conditionalFormatting>
  <conditionalFormatting sqref="E261:F261">
    <cfRule type="cellIs" priority="249" operator="equal" aboveAverage="0" equalAverage="0" bottom="0" percent="0" rank="0" text="" dxfId="362">
      <formula>0</formula>
    </cfRule>
  </conditionalFormatting>
  <conditionalFormatting sqref="E262:F262">
    <cfRule type="cellIs" priority="250" operator="equal" aboveAverage="0" equalAverage="0" bottom="0" percent="0" rank="0" text="" dxfId="363">
      <formula>0</formula>
    </cfRule>
  </conditionalFormatting>
  <conditionalFormatting sqref="E263:F263">
    <cfRule type="cellIs" priority="251" operator="equal" aboveAverage="0" equalAverage="0" bottom="0" percent="0" rank="0" text="" dxfId="364">
      <formula>0</formula>
    </cfRule>
  </conditionalFormatting>
  <conditionalFormatting sqref="E264:F264">
    <cfRule type="cellIs" priority="252" operator="equal" aboveAverage="0" equalAverage="0" bottom="0" percent="0" rank="0" text="" dxfId="365">
      <formula>0</formula>
    </cfRule>
  </conditionalFormatting>
  <conditionalFormatting sqref="E265:F265">
    <cfRule type="cellIs" priority="253" operator="equal" aboveAverage="0" equalAverage="0" bottom="0" percent="0" rank="0" text="" dxfId="366">
      <formula>0</formula>
    </cfRule>
  </conditionalFormatting>
  <conditionalFormatting sqref="E266:F266">
    <cfRule type="cellIs" priority="254" operator="equal" aboveAverage="0" equalAverage="0" bottom="0" percent="0" rank="0" text="" dxfId="367">
      <formula>0</formula>
    </cfRule>
  </conditionalFormatting>
  <conditionalFormatting sqref="E267:F267">
    <cfRule type="cellIs" priority="255" operator="equal" aboveAverage="0" equalAverage="0" bottom="0" percent="0" rank="0" text="" dxfId="368">
      <formula>0</formula>
    </cfRule>
  </conditionalFormatting>
  <conditionalFormatting sqref="E268:F268">
    <cfRule type="cellIs" priority="256" operator="equal" aboveAverage="0" equalAverage="0" bottom="0" percent="0" rank="0" text="" dxfId="369">
      <formula>0</formula>
    </cfRule>
  </conditionalFormatting>
  <conditionalFormatting sqref="E270:F270">
    <cfRule type="cellIs" priority="257" operator="equal" aboveAverage="0" equalAverage="0" bottom="0" percent="0" rank="0" text="" dxfId="37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599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60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601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7" t="s">
        <v>602</v>
      </c>
      <c r="B12" s="98" t="s">
        <v>603</v>
      </c>
      <c r="C12" s="99" t="s">
        <v>261</v>
      </c>
      <c r="D12" s="100" t="n">
        <v>76085130</v>
      </c>
      <c r="E12" s="100" t="n">
        <v>-78144542.72</v>
      </c>
      <c r="F12" s="101" t="n">
        <v>154229672.72</v>
      </c>
    </row>
    <row r="13" customFormat="false" ht="12.75" hidden="false" customHeight="false" outlineLevel="0" collapsed="false">
      <c r="A13" s="102" t="s">
        <v>36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604</v>
      </c>
      <c r="B14" s="107" t="s">
        <v>605</v>
      </c>
      <c r="C14" s="108" t="s">
        <v>261</v>
      </c>
      <c r="D14" s="68" t="n">
        <v>-5438100</v>
      </c>
      <c r="E14" s="68" t="n">
        <v>-5438096</v>
      </c>
      <c r="F14" s="70" t="n">
        <v>-4</v>
      </c>
    </row>
    <row r="15" customFormat="false" ht="12.75" hidden="false" customHeight="false" outlineLevel="0" collapsed="false">
      <c r="A15" s="102" t="s">
        <v>606</v>
      </c>
      <c r="B15" s="103"/>
      <c r="C15" s="104"/>
      <c r="D15" s="105"/>
      <c r="E15" s="105"/>
      <c r="F15" s="106"/>
    </row>
    <row r="16" customFormat="false" ht="22.5" hidden="false" customHeight="false" outlineLevel="0" collapsed="false">
      <c r="A16" s="65" t="s">
        <v>607</v>
      </c>
      <c r="B16" s="107" t="s">
        <v>605</v>
      </c>
      <c r="C16" s="108" t="s">
        <v>608</v>
      </c>
      <c r="D16" s="68" t="n">
        <v>-5438100</v>
      </c>
      <c r="E16" s="68" t="n">
        <v>-5438096</v>
      </c>
      <c r="F16" s="70" t="n">
        <v>-4</v>
      </c>
    </row>
    <row r="17" customFormat="false" ht="33.75" hidden="false" customHeight="false" outlineLevel="0" collapsed="false">
      <c r="A17" s="32" t="s">
        <v>609</v>
      </c>
      <c r="B17" s="33" t="s">
        <v>605</v>
      </c>
      <c r="C17" s="109" t="s">
        <v>610</v>
      </c>
      <c r="D17" s="35" t="n">
        <v>-5438100</v>
      </c>
      <c r="E17" s="35" t="n">
        <v>-5438096</v>
      </c>
      <c r="F17" s="110" t="n">
        <v>-4</v>
      </c>
    </row>
    <row r="18" customFormat="false" ht="12.75" hidden="false" customHeight="false" outlineLevel="0" collapsed="false">
      <c r="A18" s="65" t="s">
        <v>611</v>
      </c>
      <c r="B18" s="107" t="s">
        <v>612</v>
      </c>
      <c r="C18" s="108" t="s">
        <v>261</v>
      </c>
      <c r="D18" s="68" t="s">
        <v>47</v>
      </c>
      <c r="E18" s="68" t="s">
        <v>47</v>
      </c>
      <c r="F18" s="70" t="s">
        <v>47</v>
      </c>
    </row>
    <row r="19" customFormat="false" ht="12.75" hidden="false" customHeight="false" outlineLevel="0" collapsed="false">
      <c r="A19" s="97" t="s">
        <v>613</v>
      </c>
      <c r="B19" s="98" t="s">
        <v>614</v>
      </c>
      <c r="C19" s="99" t="s">
        <v>615</v>
      </c>
      <c r="D19" s="100" t="n">
        <v>81523230</v>
      </c>
      <c r="E19" s="100" t="n">
        <v>-72706446.72</v>
      </c>
      <c r="F19" s="101" t="n">
        <v>154229676.72</v>
      </c>
    </row>
    <row r="20" customFormat="false" ht="22.5" hidden="false" customHeight="false" outlineLevel="0" collapsed="false">
      <c r="A20" s="97" t="s">
        <v>616</v>
      </c>
      <c r="B20" s="98" t="s">
        <v>614</v>
      </c>
      <c r="C20" s="99" t="s">
        <v>617</v>
      </c>
      <c r="D20" s="100" t="n">
        <v>81523230</v>
      </c>
      <c r="E20" s="100" t="n">
        <v>-72706446.72</v>
      </c>
      <c r="F20" s="101" t="n">
        <v>154229676.72</v>
      </c>
    </row>
    <row r="21" customFormat="false" ht="45" hidden="false" customHeight="false" outlineLevel="0" collapsed="false">
      <c r="A21" s="97" t="s">
        <v>618</v>
      </c>
      <c r="B21" s="98" t="s">
        <v>614</v>
      </c>
      <c r="C21" s="99" t="s">
        <v>619</v>
      </c>
      <c r="D21" s="100" t="s">
        <v>47</v>
      </c>
      <c r="E21" s="100" t="s">
        <v>47</v>
      </c>
      <c r="F21" s="101" t="s">
        <v>47</v>
      </c>
    </row>
    <row r="22" customFormat="false" ht="12.75" hidden="false" customHeight="false" outlineLevel="0" collapsed="false">
      <c r="A22" s="97" t="s">
        <v>620</v>
      </c>
      <c r="B22" s="98" t="s">
        <v>621</v>
      </c>
      <c r="C22" s="99" t="s">
        <v>622</v>
      </c>
      <c r="D22" s="100" t="n">
        <v>-346167954.33</v>
      </c>
      <c r="E22" s="100" t="n">
        <v>-345287256.45</v>
      </c>
      <c r="F22" s="101" t="s">
        <v>598</v>
      </c>
    </row>
    <row r="23" customFormat="false" ht="22.5" hidden="false" customHeight="false" outlineLevel="0" collapsed="false">
      <c r="A23" s="97" t="s">
        <v>623</v>
      </c>
      <c r="B23" s="98" t="s">
        <v>621</v>
      </c>
      <c r="C23" s="99" t="s">
        <v>624</v>
      </c>
      <c r="D23" s="100" t="n">
        <v>-346167954.33</v>
      </c>
      <c r="E23" s="100" t="n">
        <v>-345287256.45</v>
      </c>
      <c r="F23" s="101" t="s">
        <v>598</v>
      </c>
    </row>
    <row r="24" customFormat="false" ht="22.5" hidden="false" customHeight="false" outlineLevel="0" collapsed="false">
      <c r="A24" s="32" t="s">
        <v>625</v>
      </c>
      <c r="B24" s="33" t="s">
        <v>621</v>
      </c>
      <c r="C24" s="109" t="s">
        <v>626</v>
      </c>
      <c r="D24" s="35" t="n">
        <v>-346167954.33</v>
      </c>
      <c r="E24" s="35" t="n">
        <v>-345287256.45</v>
      </c>
      <c r="F24" s="110" t="s">
        <v>598</v>
      </c>
    </row>
    <row r="25" customFormat="false" ht="12.75" hidden="false" customHeight="false" outlineLevel="0" collapsed="false">
      <c r="A25" s="97" t="s">
        <v>627</v>
      </c>
      <c r="B25" s="98" t="s">
        <v>628</v>
      </c>
      <c r="C25" s="99" t="s">
        <v>629</v>
      </c>
      <c r="D25" s="100" t="n">
        <v>427691184.33</v>
      </c>
      <c r="E25" s="100" t="n">
        <v>272580809.73</v>
      </c>
      <c r="F25" s="101" t="s">
        <v>598</v>
      </c>
    </row>
    <row r="26" customFormat="false" ht="23.25" hidden="false" customHeight="false" outlineLevel="0" collapsed="false">
      <c r="A26" s="32" t="s">
        <v>630</v>
      </c>
      <c r="B26" s="33" t="s">
        <v>628</v>
      </c>
      <c r="C26" s="109" t="s">
        <v>631</v>
      </c>
      <c r="D26" s="35" t="n">
        <v>427691184.33</v>
      </c>
      <c r="E26" s="35" t="n">
        <v>272580809.73</v>
      </c>
      <c r="F26" s="110" t="s">
        <v>598</v>
      </c>
    </row>
    <row r="27" customFormat="false" ht="12.75" hidden="false" customHeight="true" outlineLevel="0" collapsed="false">
      <c r="A27" s="111"/>
      <c r="B27" s="112"/>
      <c r="C27" s="113"/>
      <c r="D27" s="114"/>
      <c r="E27" s="114"/>
      <c r="F27" s="11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371">
      <formula>0</formula>
    </cfRule>
  </conditionalFormatting>
  <conditionalFormatting sqref="E14:F14">
    <cfRule type="cellIs" priority="3" operator="equal" aboveAverage="0" equalAverage="0" bottom="0" percent="0" rank="0" text="" dxfId="372">
      <formula>0</formula>
    </cfRule>
  </conditionalFormatting>
  <conditionalFormatting sqref="E16:F16">
    <cfRule type="cellIs" priority="4" operator="equal" aboveAverage="0" equalAverage="0" bottom="0" percent="0" rank="0" text="" dxfId="373">
      <formula>0</formula>
    </cfRule>
  </conditionalFormatting>
  <conditionalFormatting sqref="E17:F17">
    <cfRule type="cellIs" priority="5" operator="equal" aboveAverage="0" equalAverage="0" bottom="0" percent="0" rank="0" text="" dxfId="374">
      <formula>0</formula>
    </cfRule>
  </conditionalFormatting>
  <conditionalFormatting sqref="E18:F18">
    <cfRule type="cellIs" priority="6" operator="equal" aboveAverage="0" equalAverage="0" bottom="0" percent="0" rank="0" text="" dxfId="375">
      <formula>0</formula>
    </cfRule>
  </conditionalFormatting>
  <conditionalFormatting sqref="E19:F19">
    <cfRule type="cellIs" priority="7" operator="equal" aboveAverage="0" equalAverage="0" bottom="0" percent="0" rank="0" text="" dxfId="376">
      <formula>0</formula>
    </cfRule>
  </conditionalFormatting>
  <conditionalFormatting sqref="E20:F20">
    <cfRule type="cellIs" priority="8" operator="equal" aboveAverage="0" equalAverage="0" bottom="0" percent="0" rank="0" text="" dxfId="377">
      <formula>0</formula>
    </cfRule>
  </conditionalFormatting>
  <conditionalFormatting sqref="E21:F21">
    <cfRule type="cellIs" priority="9" operator="equal" aboveAverage="0" equalAverage="0" bottom="0" percent="0" rank="0" text="" dxfId="378">
      <formula>0</formula>
    </cfRule>
  </conditionalFormatting>
  <conditionalFormatting sqref="E22:F22">
    <cfRule type="cellIs" priority="10" operator="equal" aboveAverage="0" equalAverage="0" bottom="0" percent="0" rank="0" text="" dxfId="379">
      <formula>0</formula>
    </cfRule>
  </conditionalFormatting>
  <conditionalFormatting sqref="E23:F23">
    <cfRule type="cellIs" priority="11" operator="equal" aboveAverage="0" equalAverage="0" bottom="0" percent="0" rank="0" text="" dxfId="380">
      <formula>0</formula>
    </cfRule>
  </conditionalFormatting>
  <conditionalFormatting sqref="E24:F24">
    <cfRule type="cellIs" priority="12" operator="equal" aboveAverage="0" equalAverage="0" bottom="0" percent="0" rank="0" text="" dxfId="381">
      <formula>0</formula>
    </cfRule>
  </conditionalFormatting>
  <conditionalFormatting sqref="E25:F25">
    <cfRule type="cellIs" priority="13" operator="equal" aboveAverage="0" equalAverage="0" bottom="0" percent="0" rank="0" text="" dxfId="382">
      <formula>0</formula>
    </cfRule>
  </conditionalFormatting>
  <conditionalFormatting sqref="E26:F26">
    <cfRule type="cellIs" priority="14" operator="equal" aboveAverage="0" equalAverage="0" bottom="0" percent="0" rank="0" text="" dxfId="38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2</v>
      </c>
      <c r="B1" s="4" t="s">
        <v>15</v>
      </c>
    </row>
    <row r="2" customFormat="false" ht="12.75" hidden="false" customHeight="false" outlineLevel="0" collapsed="false">
      <c r="A2" s="0" t="s">
        <v>633</v>
      </c>
      <c r="B2" s="4" t="s">
        <v>634</v>
      </c>
    </row>
    <row r="3" customFormat="false" ht="12.75" hidden="false" customHeight="false" outlineLevel="0" collapsed="false">
      <c r="A3" s="0" t="s">
        <v>635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Света</cp:lastModifiedBy>
  <cp:lastPrinted>2006-02-27T09:42:44Z</cp:lastPrinted>
  <dcterms:modified xsi:type="dcterms:W3CDTF">2015-11-16T12:55:30Z</dcterms:modified>
  <cp:revision>0</cp:revision>
  <dc:subject/>
  <dc:title/>
</cp:coreProperties>
</file>